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当日告知のテーマを見て、まず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各自の意見をまとめるよう指示されまし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討論開始後の司会や書記を選出するかどうかなどは全て、受験者に任せる形でした。</t>
  </si>
  <si>
    <t xml:space="preserve">（</t>
  </si>
  <si>
    <t xml:space="preserve">自由に時間を使えとだけ言われました。</t>
  </si>
  <si>
    <t xml:space="preserve">東京都</t>
  </si>
  <si>
    <t xml:space="preserve">県</t>
  </si>
  <si>
    <t xml:space="preserve">清瀬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月・祝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目新しいテーマではないので戸惑いましたが、「市として」何ができるかを中心に話し合いました。</t>
  </si>
  <si>
    <t xml:space="preserve">まず最初に口を開いた人が自然と司会になり、私は書記に立候補し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エアコンの温度調節</t>
  </si>
  <si>
    <t xml:space="preserve">・アイドリングストップの徹底</t>
  </si>
  <si>
    <t xml:space="preserve">実施担当</t>
  </si>
  <si>
    <t xml:space="preserve">役職（</t>
  </si>
  <si>
    <t xml:space="preserve">教育長、副市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・市バス運営の強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車の削減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t xml:space="preserve">・緑地保護</t>
  </si>
  <si>
    <t xml:space="preserve"> 討論テーマの出題は？</t>
  </si>
  <si>
    <t xml:space="preserve">などの意見が出ましたが、最終的には「市民の意識改革から始めるべき」という結論に至り、</t>
  </si>
  <si>
    <t xml:space="preserve">面接の場合：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削減へ、市民協働のための具体的なガイドラインを作成する」ことで話がまとまりました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特に清瀬は緑地保護に力を入れているため、市としては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を削減することより、</t>
    </r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緑を多くすることで排出された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を削減することに貢献することも</t>
    </r>
  </si>
  <si>
    <t xml:space="preserve">室内の様子を選択してください</t>
  </si>
  <si>
    <t xml:space="preserve">集団討論</t>
  </si>
  <si>
    <t xml:space="preserve">ガイドライン作成の他に強化すべき点であるとしました。</t>
  </si>
  <si>
    <t xml:space="preserve">集団面接</t>
  </si>
  <si>
    <t xml:space="preserve">感想・反省点・アドバイス・ポイント</t>
  </si>
  <si>
    <t xml:space="preserve">司会役の受験者がスムーズに進行してくれたため、比較的なごやかな討論でした。</t>
  </si>
  <si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からまとめに入りましたが、意見が出揃っていたからか早めに結論が出てしまった</t>
    </r>
  </si>
  <si>
    <t xml:space="preserve">ので、引き延ばすのに少し苦労しま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削減のために、市として何ができるか</t>
    </r>
  </si>
  <si>
    <t xml:space="preserve">書記をやっていても発言者の方を向いて頷きながら聞くなど、しっかり討論に</t>
  </si>
  <si>
    <t xml:space="preserve">参加しているアピールはし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中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0</xdr:colOff>
      <xdr:row>20</xdr:row>
      <xdr:rowOff>86040</xdr:rowOff>
    </xdr:from>
    <xdr:to>
      <xdr:col>25</xdr:col>
      <xdr:colOff>229680</xdr:colOff>
      <xdr:row>24</xdr:row>
      <xdr:rowOff>9720</xdr:rowOff>
    </xdr:to>
    <xdr:sp>
      <xdr:nvSpPr>
        <xdr:cNvPr id="59" name="テキスト ボックス 1"/>
        <xdr:cNvSpPr/>
      </xdr:nvSpPr>
      <xdr:spPr>
        <a:xfrm>
          <a:off x="6160680" y="5038920"/>
          <a:ext cx="125784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机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、三角形に配置してい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6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6</v>
      </c>
      <c r="X8" s="55"/>
      <c r="Y8" s="56"/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4</v>
      </c>
      <c r="S11" s="64"/>
      <c r="T11" s="41" t="s">
        <v>36</v>
      </c>
      <c r="U11" s="41"/>
      <c r="V11" s="41"/>
      <c r="W11" s="41"/>
      <c r="X11" s="64" t="n">
        <v>6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35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7" t="n">
        <v>5</v>
      </c>
      <c r="V18" s="77"/>
      <c r="W18" s="78" t="s">
        <v>57</v>
      </c>
      <c r="X18" s="26"/>
      <c r="Y18" s="26"/>
      <c r="Z18" s="26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79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0</v>
      </c>
      <c r="B33" s="91" t="s">
        <v>71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 t="s">
        <v>7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74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75</v>
      </c>
      <c r="AD44" s="94" t="s">
        <v>76</v>
      </c>
      <c r="AE44" s="95" t="n">
        <v>26</v>
      </c>
      <c r="AF44" s="96" t="s">
        <v>77</v>
      </c>
      <c r="AG44" s="42" t="s">
        <v>78</v>
      </c>
      <c r="AH44" s="15"/>
      <c r="AI44" s="42" t="s">
        <v>79</v>
      </c>
      <c r="AJ44" s="15"/>
      <c r="AK44" s="15"/>
      <c r="AL44" s="97" t="s">
        <v>80</v>
      </c>
      <c r="AM44" s="14"/>
      <c r="AN44" s="98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11</v>
      </c>
      <c r="AK45" s="30" t="s">
        <v>82</v>
      </c>
      <c r="AL45" s="30"/>
      <c r="AM45" s="30"/>
      <c r="AN45" s="30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ya</cp:lastModifiedBy>
  <cp:lastPrinted>2013-04-23T10:06:28Z</cp:lastPrinted>
  <dcterms:modified xsi:type="dcterms:W3CDTF">2013-09-30T14:42:05Z</dcterms:modified>
  <cp:revision>0</cp:revision>
  <dc:subject/>
  <dc:title/>
</cp:coreProperties>
</file>