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受付で指定されたアルファベットでお互いを呼びます。司会等の指示はありませんでした。</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試験時間は３０分、終了５分前に合図がありました。（最後の５分はまとめの時間）</t>
  </si>
  <si>
    <t xml:space="preserve">（</t>
  </si>
  <si>
    <t xml:space="preserve">最終的にチームで意見がまとまらなければ、チーム全体を減点するとの指示がありました。</t>
  </si>
  <si>
    <t xml:space="preserve">千葉</t>
  </si>
  <si>
    <t xml:space="preserve">県</t>
  </si>
  <si>
    <t xml:space="preserve">流山市</t>
  </si>
  <si>
    <t xml:space="preserve">例：独立行政法人など</t>
  </si>
  <si>
    <t xml:space="preserve">周囲にも配慮して、一人で長々と発言しないようにとの指摘も受けました。</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皆の意見発表</t>
  </si>
  <si>
    <t xml:space="preserve">具体的には主に「子育て支援の充実」「緑が豊か」「立地がよい」という意見が出ました。</t>
  </si>
  <si>
    <t xml:space="preserve">実施形態</t>
  </si>
  <si>
    <t xml:space="preserve">種類：</t>
  </si>
  <si>
    <t xml:space="preserve">人数：</t>
  </si>
  <si>
    <t xml:space="preserve">試験官</t>
  </si>
  <si>
    <t xml:space="preserve">人 対 受験生</t>
  </si>
  <si>
    <t xml:space="preserve">人</t>
  </si>
  <si>
    <t xml:space="preserve">→　全員の意見が、現在ある魅力を高めていくというものだったので、「現在ある魅力」と「存在感</t>
  </si>
  <si>
    <t xml:space="preserve">を高めるための広報の方法」の２点について議論することにしました。</t>
  </si>
  <si>
    <t xml:space="preserve">実施担当</t>
  </si>
  <si>
    <t xml:space="preserve">役職（</t>
  </si>
  <si>
    <t xml:space="preserve">不明</t>
  </si>
  <si>
    <t xml:space="preserve">）・年代（</t>
  </si>
  <si>
    <t xml:space="preserve">３０～５０代</t>
  </si>
  <si>
    <t xml:space="preserve">※推定で結構です。</t>
  </si>
  <si>
    <t xml:space="preserve">②議論の方向性（まとめ方）の決定</t>
  </si>
  <si>
    <t xml:space="preserve">実施方法</t>
  </si>
  <si>
    <t xml:space="preserve">討論の場合：司会の選出はありましたか？</t>
  </si>
  <si>
    <t xml:space="preserve">最初の意見発表の際にも、ほぼ全員が子育て支援を挙げたことに加え、議論の中でも子育て</t>
  </si>
  <si>
    <t xml:space="preserve"> 討論テーマの出題は？</t>
  </si>
  <si>
    <t xml:space="preserve">支援の意見が多かったことから、子育て支援について議論を深めていくことにしました。</t>
  </si>
  <si>
    <t xml:space="preserve">面接の場合：</t>
  </si>
  <si>
    <r>
      <rPr>
        <sz val="10"/>
        <rFont val="Noto Sans"/>
        <family val="2"/>
      </rPr>
      <t xml:space="preserve">広報の方法としては、「インターネット（</t>
    </r>
    <r>
      <rPr>
        <sz val="10"/>
        <rFont val="ＭＳ Ｐゴシック"/>
        <family val="3"/>
        <charset val="128"/>
      </rPr>
      <t xml:space="preserve">HP</t>
    </r>
    <r>
      <rPr>
        <sz val="10"/>
        <rFont val="Noto Sans"/>
        <family val="2"/>
      </rPr>
      <t xml:space="preserve">や動画サイト、スマホアプリ）」</t>
    </r>
  </si>
  <si>
    <t xml:space="preserve">実施時間</t>
  </si>
  <si>
    <t xml:space="preserve">討論の制限時間：</t>
  </si>
  <si>
    <t xml:space="preserve">約</t>
  </si>
  <si>
    <t xml:space="preserve">分くらい</t>
  </si>
  <si>
    <t xml:space="preserve">面接の実施時間：</t>
  </si>
  <si>
    <r>
      <rPr>
        <sz val="10"/>
        <rFont val="Noto Sans"/>
        <family val="2"/>
      </rPr>
      <t xml:space="preserve">「出身有名人やゆるキャラによる宣伝」「ローカル</t>
    </r>
    <r>
      <rPr>
        <sz val="10"/>
        <rFont val="ＭＳ Ｐゴシック"/>
        <family val="3"/>
        <charset val="128"/>
      </rPr>
      <t xml:space="preserve">FM</t>
    </r>
    <r>
      <rPr>
        <sz val="10"/>
        <rFont val="Noto Sans"/>
        <family val="2"/>
      </rPr>
      <t xml:space="preserve">」「電車広告」などの意見が出ました。</t>
    </r>
  </si>
  <si>
    <t xml:space="preserve">事前の課題検討があった場合、そのために与えられた時間は？</t>
  </si>
  <si>
    <t xml:space="preserve">③まとめ</t>
  </si>
  <si>
    <t xml:space="preserve">室内の様子を選択してください</t>
  </si>
  <si>
    <t xml:space="preserve">集団討論</t>
  </si>
  <si>
    <t xml:space="preserve">新しいものを作るのではなく、すでにある魅力を高めていく。具体的には「子育て支援」</t>
  </si>
  <si>
    <t xml:space="preserve">横浜市のように待機児童ゼロ化を目指す</t>
  </si>
  <si>
    <t xml:space="preserve">一時保育等、働く女性が仕事を続けやすい環境の充実</t>
  </si>
  <si>
    <t xml:space="preserve">スマートフォンのアプリ等で待機児童の状況等が確認できるようにする</t>
  </si>
  <si>
    <r>
      <rPr>
        <sz val="10"/>
        <rFont val="Noto Sans"/>
        <family val="2"/>
      </rPr>
      <t xml:space="preserve">広報の方法としては、市の</t>
    </r>
    <r>
      <rPr>
        <sz val="10"/>
        <rFont val="ＭＳ Ｐゴシック"/>
        <family val="3"/>
        <charset val="128"/>
      </rPr>
      <t xml:space="preserve">HP</t>
    </r>
    <r>
      <rPr>
        <sz val="10"/>
        <rFont val="Noto Sans"/>
        <family val="2"/>
      </rPr>
      <t xml:space="preserve">を利用、動画サイトに動画を投稿、電車の中に広告を掲示、</t>
    </r>
  </si>
  <si>
    <t xml:space="preserve">ラッピング車両（バス、電車等の公共交通機関）による宣伝</t>
  </si>
  <si>
    <t xml:space="preserve">集団面接</t>
  </si>
  <si>
    <t xml:space="preserve">感想・反省点・アドバイス・ポイント</t>
  </si>
  <si>
    <t xml:space="preserve">役職等は全く決めずに討論を進めました。</t>
  </si>
  <si>
    <t xml:space="preserve">大人数のわりに討論の時間は実質２５分ととても短かいので、予め自分の意見を考えて</t>
  </si>
  <si>
    <t xml:space="preserve">おくこと。私達のグループは、メンバーのうちの一人の要望で、３分程度考える時間を取りました</t>
  </si>
  <si>
    <t xml:space="preserve">討論の課題（内容）をご入力ください</t>
  </si>
  <si>
    <t xml:space="preserve">課題は事前に郵送されてきました。事前に知らされた５題から１題を指定され、討論しました。</t>
  </si>
  <si>
    <t xml:space="preserve">が、隣の班はすぐに討論を始めていたようなので、考える時間はないと考えておいた方がいいかも</t>
  </si>
  <si>
    <t xml:space="preserve">１．自主防衛組織の組織率を上げると共に、災害が発生した際に自主防衛組織が効果的に活動</t>
  </si>
  <si>
    <t xml:space="preserve">しれません。試験には何も持ち込めないので、自分の考えは頭の中にまとめておくこと。</t>
  </si>
  <si>
    <t xml:space="preserve">できるようにするために、行政はどのように取り組むべきか。</t>
  </si>
  <si>
    <t xml:space="preserve">２．大型店舗の誘致と地域の商店街の活性化に市はどのように取り組むべきか。</t>
  </si>
  <si>
    <t xml:space="preserve">気をつけたこと</t>
  </si>
  <si>
    <t xml:space="preserve">３．地方分権で地方の競争（都市間競争）が激しくなる中、流山市の魅力や存在感を具体的に</t>
  </si>
  <si>
    <t xml:space="preserve">４～５回に一回程度は発言をするように心がけました。</t>
  </si>
  <si>
    <t xml:space="preserve">どのように高めていけばよいか。</t>
  </si>
  <si>
    <t xml:space="preserve">人数が多かったので、１回の発言に使用する時間が長くなり過ぎないよう注意しました。</t>
  </si>
  <si>
    <t xml:space="preserve">４．効率化を進めながら、責任ある行政サービスを提供・維持していくために何が必要であるか。</t>
  </si>
  <si>
    <t xml:space="preserve">メモに気を取られすぎて下を向いたままにならないように注意しました。</t>
  </si>
  <si>
    <t xml:space="preserve">５．流山市は、子育てしやすいまちづくりを進めていますが、それでは子供にとって魅力的な</t>
  </si>
  <si>
    <t xml:space="preserve">まちづくりとは、どのようなものでしょうか。</t>
  </si>
  <si>
    <t xml:space="preserve">人数が多いため、意見を述べる事を躊躇していると、殆ど発言できないまま終わってしまいます。</t>
  </si>
  <si>
    <t xml:space="preserve">些細な事でもいいので、躊躇せず積極的に意見を述べた方がいいと思います。がんばって下さい！</t>
  </si>
  <si>
    <t xml:space="preserve">私達のグループでは、３番を出題さ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18</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11</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67" t="s">
        <v>45</v>
      </c>
      <c r="Q13" s="67"/>
      <c r="R13" s="67"/>
      <c r="S13" s="67"/>
      <c r="T13" s="67"/>
      <c r="U13" s="67"/>
      <c r="V13" s="67"/>
      <c r="W13" s="66"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30</v>
      </c>
      <c r="J17" s="76"/>
      <c r="K17" s="45" t="s">
        <v>58</v>
      </c>
      <c r="L17" s="15"/>
      <c r="M17" s="15"/>
      <c r="N17" s="15"/>
      <c r="O17" s="15"/>
      <c r="P17" s="15"/>
      <c r="Q17" s="15"/>
      <c r="R17" s="15"/>
      <c r="S17" s="59" t="s">
        <v>59</v>
      </c>
      <c r="T17" s="45" t="s">
        <v>57</v>
      </c>
      <c r="U17" s="76"/>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c r="V18" s="77"/>
      <c r="W18" s="78" t="s">
        <v>58</v>
      </c>
      <c r="X18" s="26"/>
      <c r="Y18" s="26"/>
      <c r="Z18" s="26"/>
      <c r="AA18" s="36"/>
      <c r="AC18" s="49"/>
      <c r="AD18" s="18" t="s">
        <v>62</v>
      </c>
      <c r="AE18" s="18"/>
      <c r="AF18" s="18"/>
      <c r="AG18" s="18"/>
      <c r="AH18" s="18"/>
      <c r="AI18" s="18"/>
      <c r="AJ18" s="18"/>
      <c r="AK18" s="18"/>
      <c r="AL18" s="18"/>
      <c r="AM18" s="18"/>
      <c r="AN18" s="18"/>
      <c r="AO18" s="18"/>
    </row>
    <row r="19" customFormat="false" ht="19.5" hidden="false" customHeight="true" outlineLevel="0" collapsed="false">
      <c r="A19" s="49" t="s">
        <v>63</v>
      </c>
      <c r="B19" s="79" t="s">
        <v>6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5</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6</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7</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8</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9</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70</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2</v>
      </c>
      <c r="AD30" s="10" t="s">
        <v>7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4</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5</v>
      </c>
      <c r="AE32" s="18"/>
      <c r="AF32" s="18"/>
      <c r="AG32" s="18"/>
      <c r="AH32" s="18"/>
      <c r="AI32" s="18"/>
      <c r="AJ32" s="18"/>
      <c r="AK32" s="18"/>
      <c r="AL32" s="18"/>
      <c r="AM32" s="18"/>
      <c r="AN32" s="18"/>
      <c r="AO32" s="18"/>
    </row>
    <row r="33" customFormat="false" ht="19.5" hidden="false" customHeight="true" outlineLevel="0" collapsed="false">
      <c r="A33" s="49"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8</v>
      </c>
      <c r="AE33" s="18"/>
      <c r="AF33" s="18"/>
      <c r="AG33" s="18"/>
      <c r="AH33" s="18"/>
      <c r="AI33" s="18"/>
      <c r="AJ33" s="18"/>
      <c r="AK33" s="18"/>
      <c r="AL33" s="18"/>
      <c r="AM33" s="18"/>
      <c r="AN33" s="18"/>
      <c r="AO33" s="18"/>
    </row>
    <row r="34" customFormat="false" ht="19.5" hidden="false" customHeight="true" outlineLevel="0" collapsed="false">
      <c r="A34" s="49"/>
      <c r="B34" s="18" t="s">
        <v>7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80</v>
      </c>
      <c r="AE34" s="18"/>
      <c r="AF34" s="18"/>
      <c r="AG34" s="18"/>
      <c r="AH34" s="18"/>
      <c r="AI34" s="18"/>
      <c r="AJ34" s="18"/>
      <c r="AK34" s="18"/>
      <c r="AL34" s="18"/>
      <c r="AM34" s="18"/>
      <c r="AN34" s="18"/>
      <c r="AO34" s="18"/>
    </row>
    <row r="35" customFormat="false" ht="19.5" hidden="false" customHeight="true" outlineLevel="0" collapsed="false">
      <c r="A35" s="49"/>
      <c r="B35" s="18" t="s">
        <v>81</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8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18" t="s">
        <v>84</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t="s">
        <v>86</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t="s">
        <v>88</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9</v>
      </c>
      <c r="AE39" s="18"/>
      <c r="AF39" s="18"/>
      <c r="AG39" s="18"/>
      <c r="AH39" s="18"/>
      <c r="AI39" s="18"/>
      <c r="AJ39" s="18"/>
      <c r="AK39" s="18"/>
      <c r="AL39" s="18"/>
      <c r="AM39" s="18"/>
      <c r="AN39" s="18"/>
      <c r="AO39" s="18"/>
    </row>
    <row r="40" customFormat="false" ht="19.5" hidden="false" customHeight="true" outlineLevel="0" collapsed="false">
      <c r="A40" s="49"/>
      <c r="B40" s="18" t="s">
        <v>90</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91</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9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93</v>
      </c>
      <c r="AE42" s="37"/>
      <c r="AF42" s="37"/>
      <c r="AG42" s="37"/>
      <c r="AH42" s="37"/>
      <c r="AI42" s="37"/>
      <c r="AJ42" s="37"/>
      <c r="AK42" s="37"/>
      <c r="AL42" s="37"/>
      <c r="AM42" s="37"/>
      <c r="AN42" s="37"/>
      <c r="AO42" s="37"/>
    </row>
    <row r="43" customFormat="false" ht="19.5" hidden="false" customHeight="true" outlineLevel="0" collapsed="false">
      <c r="A43" s="49"/>
      <c r="B43" s="18" t="s">
        <v>94</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6</v>
      </c>
      <c r="AD44" s="92" t="s">
        <v>97</v>
      </c>
      <c r="AE44" s="93" t="n">
        <v>23</v>
      </c>
      <c r="AF44" s="94" t="s">
        <v>98</v>
      </c>
      <c r="AG44" s="42" t="s">
        <v>99</v>
      </c>
      <c r="AH44" s="15"/>
      <c r="AI44" s="42" t="s">
        <v>100</v>
      </c>
      <c r="AJ44" s="15"/>
      <c r="AK44" s="15"/>
      <c r="AL44" s="95" t="s">
        <v>101</v>
      </c>
      <c r="AM44" s="14" t="n">
        <v>2</v>
      </c>
      <c r="AN44" s="96" t="s">
        <v>102</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D42 AE10:AO12 AE25: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user</cp:lastModifiedBy>
  <cp:lastPrinted>2013-04-23T10:06:28Z</cp:lastPrinted>
  <dcterms:modified xsi:type="dcterms:W3CDTF">2013-09-27T12:42:16Z</dcterms:modified>
  <cp:revision>0</cp:revision>
  <dc:subject/>
  <dc:title/>
</cp:coreProperties>
</file>