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問題用紙とメモ用紙、ボールペンが用意されている。持ち帰り不可。</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役職は自分たちで決める。ホワイトボードは使用してもしなくてもよい。</t>
  </si>
  <si>
    <t xml:space="preserve">（</t>
  </si>
  <si>
    <t xml:space="preserve">神戸市</t>
  </si>
  <si>
    <t xml:space="preserve">時間内に結論を出し、代表者が発表する。</t>
  </si>
  <si>
    <t xml:space="preserve">県</t>
  </si>
  <si>
    <t xml:space="preserve">例：独立行政法人など</t>
  </si>
  <si>
    <t xml:space="preserve">結論ではなく、討論の様子が評価される。</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入室前に司会は決めておいた。受験者同士、年齢など聞いておいた。</t>
  </si>
  <si>
    <t xml:space="preserve">ホワイトボードは使用しないことに。</t>
  </si>
  <si>
    <t xml:space="preserve">実施形態</t>
  </si>
  <si>
    <t xml:space="preserve">種類：</t>
  </si>
  <si>
    <t xml:space="preserve">人数：</t>
  </si>
  <si>
    <t xml:space="preserve">試験官</t>
  </si>
  <si>
    <t xml:space="preserve">人 対 受験生</t>
  </si>
  <si>
    <t xml:space="preserve">人</t>
  </si>
  <si>
    <t xml:space="preserve">各自５分間検討後、一人ずつ是非について意見を述べる。</t>
  </si>
  <si>
    <t xml:space="preserve">全員が条例には賛成との意見→例えば、飲食店で分煙していなければ不快な思いする人が</t>
  </si>
  <si>
    <t xml:space="preserve">実施担当</t>
  </si>
  <si>
    <t xml:space="preserve">役職（</t>
  </si>
  <si>
    <t xml:space="preserve">）・年代（</t>
  </si>
  <si>
    <t xml:space="preserve">２０代・４０代</t>
  </si>
  <si>
    <t xml:space="preserve">※推定で結構です。</t>
  </si>
  <si>
    <t xml:space="preserve">条例を施行することでのデメリットや愛煙家の不都合な点についても考える。</t>
  </si>
  <si>
    <t xml:space="preserve">実施方法</t>
  </si>
  <si>
    <t xml:space="preserve">討論の場合：司会の選出はありましたか？</t>
  </si>
  <si>
    <t xml:space="preserve">→タバコが吸えないなら、その飲食店を利用しないという選択肢も</t>
  </si>
  <si>
    <t xml:space="preserve"> 討論テーマの出題は？</t>
  </si>
  <si>
    <t xml:space="preserve">→分煙を徹底すれば問題ないのでは</t>
  </si>
  <si>
    <t xml:space="preserve">面接の場合：</t>
  </si>
  <si>
    <t xml:space="preserve">教育機関ではどうか</t>
  </si>
  <si>
    <t xml:space="preserve">実施時間</t>
  </si>
  <si>
    <t xml:space="preserve">討論の制限時間：</t>
  </si>
  <si>
    <t xml:space="preserve">約</t>
  </si>
  <si>
    <t xml:space="preserve">分くらい</t>
  </si>
  <si>
    <t xml:space="preserve">面接の実施時間：</t>
  </si>
  <si>
    <t xml:space="preserve">→教師が喫煙している姿は子どもたちに悪影響</t>
  </si>
  <si>
    <t xml:space="preserve">事前の課題検討があった場合、そのために与えられた時間は？</t>
  </si>
  <si>
    <t xml:space="preserve">→教育機関では全面的に禁止もやむを得ないのでは</t>
  </si>
  <si>
    <t xml:space="preserve">室内の様子を選択してください</t>
  </si>
  <si>
    <t xml:space="preserve">集団討論</t>
  </si>
  <si>
    <t xml:space="preserve">条例をどのように認知させるか</t>
  </si>
  <si>
    <t xml:space="preserve">→一目でわかるデザインを考える</t>
  </si>
  <si>
    <t xml:space="preserve">討論終了後、試験官から討論の感想について１人ずつ述べるよう言われる</t>
  </si>
  <si>
    <t xml:space="preserve">集団面接</t>
  </si>
  <si>
    <t xml:space="preserve">感想・反省点・アドバイス・ポイント</t>
  </si>
  <si>
    <t xml:space="preserve">入室前にスムーズに司会が決まり、個人ではなくチームとして頑張る姿勢を確認できたので、</t>
  </si>
  <si>
    <t xml:space="preserve">討論でも発言回数が特定の人に偏りすぎず、協力して１つの違憲をまとめることができた。</t>
  </si>
  <si>
    <t xml:space="preserve">司会の方は全員の意見を尊重して話を進めてくれたので非常にやりやすかった。</t>
  </si>
  <si>
    <t xml:space="preserve">討論の課題（内容）をご入力ください</t>
  </si>
  <si>
    <t xml:space="preserve">兵庫県の「受動喫煙防止条例」の是非</t>
  </si>
  <si>
    <t xml:space="preserve">私自身も積極的かつはきはきと意見を述べることができたので上出来だと思う。</t>
  </si>
  <si>
    <t xml:space="preserve">テーマの条例には全員が賛成だったので意見はまとめやすかったが、</t>
  </si>
  <si>
    <t xml:space="preserve">反対者の立場にもきちんと配慮すべきと検討を加えたこともよかったと思う。</t>
  </si>
  <si>
    <t xml:space="preserve">司会は自信がある人は進んでやるべきだが、そうでない人は無理にやると負担になるので、</t>
  </si>
  <si>
    <t xml:space="preserve">事前の練習などで、自分の役割を考えておいたほうがいいでしょう。</t>
  </si>
  <si>
    <t xml:space="preserve">グループ分けや討論テーマは運に左右されますが、どんな状況でも対処できるよう練習して</t>
  </si>
  <si>
    <t xml:space="preserve">おきましょう。</t>
  </si>
  <si>
    <t xml:space="preserve">自分が発言しているときだけでなく、他者の発言時の頷きや微笑みなどの態度も重要です。</t>
  </si>
  <si>
    <t xml:space="preserve">配点は個別面接より低いですが、差が付きやすいと思うので頑張りましょう。</t>
  </si>
  <si>
    <t xml:space="preserve">集団討論の後に個別面接なので、討論の出来が良ければ精神的にも楽にな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29"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14</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2</v>
      </c>
      <c r="S11" s="64"/>
      <c r="T11" s="41" t="s">
        <v>36</v>
      </c>
      <c r="U11" s="41"/>
      <c r="V11" s="41"/>
      <c r="W11" s="41"/>
      <c r="X11" s="64" t="n">
        <v>5</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68" t="s">
        <v>43</v>
      </c>
      <c r="Q13" s="68"/>
      <c r="R13" s="68"/>
      <c r="S13" s="68"/>
      <c r="T13" s="68"/>
      <c r="U13" s="68"/>
      <c r="V13" s="68"/>
      <c r="W13" s="66" t="s">
        <v>18</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6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t="n">
        <v>5</v>
      </c>
      <c r="V18" s="77"/>
      <c r="W18" s="78"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7</v>
      </c>
      <c r="AD30" s="10" t="s">
        <v>68</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9</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0</v>
      </c>
      <c r="AE32" s="18"/>
      <c r="AF32" s="18"/>
      <c r="AG32" s="18"/>
      <c r="AH32" s="18"/>
      <c r="AI32" s="18"/>
      <c r="AJ32" s="18"/>
      <c r="AK32" s="18"/>
      <c r="AL32" s="18"/>
      <c r="AM32" s="18"/>
      <c r="AN32" s="18"/>
      <c r="AO32" s="18"/>
    </row>
    <row r="33" customFormat="false" ht="19.5" hidden="false" customHeight="true" outlineLevel="0" collapsed="false">
      <c r="A33" s="49"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3</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74</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75</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t="s">
        <v>76</v>
      </c>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t="s">
        <v>77</v>
      </c>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t="s">
        <v>78</v>
      </c>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t="s">
        <v>79</v>
      </c>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t="s">
        <v>80</v>
      </c>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t="s">
        <v>81</v>
      </c>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t="s">
        <v>82</v>
      </c>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83</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84</v>
      </c>
      <c r="AD44" s="93" t="s">
        <v>85</v>
      </c>
      <c r="AE44" s="94" t="n">
        <v>21</v>
      </c>
      <c r="AF44" s="95" t="s">
        <v>86</v>
      </c>
      <c r="AG44" s="42" t="s">
        <v>87</v>
      </c>
      <c r="AH44" s="15"/>
      <c r="AI44" s="42" t="s">
        <v>88</v>
      </c>
      <c r="AJ44" s="15"/>
      <c r="AK44" s="15"/>
      <c r="AL44" s="96" t="s">
        <v>89</v>
      </c>
      <c r="AM44" s="14"/>
      <c r="AN44" s="97" t="s">
        <v>90</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7"/>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azunori</dc:creator>
  <dc:description/>
  <dc:language>en-US</dc:language>
  <cp:lastModifiedBy>kazunori Mori</cp:lastModifiedBy>
  <cp:lastPrinted>2013-04-23T10:06:28Z</cp:lastPrinted>
  <dcterms:modified xsi:type="dcterms:W3CDTF">2013-09-25T14:50:37Z</dcterms:modified>
  <cp:revision>0</cp:revision>
  <dc:subject/>
  <dc:title/>
</cp:coreProperties>
</file>