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合した部屋で討論を進める上での注意事項が伝えら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①最後に発表する必要はないが結論を出すこと。結論を出さないとグループ全体がマイナス評価</t>
  </si>
  <si>
    <t xml:space="preserve">（</t>
  </si>
  <si>
    <t xml:space="preserve">になる。</t>
  </si>
  <si>
    <t xml:space="preserve">群馬</t>
  </si>
  <si>
    <t xml:space="preserve">県</t>
  </si>
  <si>
    <t xml:space="preserve">桐生市</t>
  </si>
  <si>
    <t xml:space="preserve">例：独立行政法人など</t>
  </si>
  <si>
    <t xml:space="preserve">②討論中はＡ～Ｇで呼び合う。</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課題検討後、試験官から開始の合図</t>
  </si>
  <si>
    <t xml:space="preserve">　　　　　　　↓</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Ａから順に考えた内容を発表。発表後、最後に結論をまとめるために</t>
    </r>
    <r>
      <rPr>
        <sz val="10"/>
        <rFont val="ＭＳ Ｐゴシック"/>
        <family val="3"/>
        <charset val="128"/>
      </rPr>
      <t xml:space="preserve">10</t>
    </r>
    <r>
      <rPr>
        <sz val="10"/>
        <rFont val="Noto Sans"/>
        <family val="2"/>
      </rPr>
      <t xml:space="preserve">分前で一度区切ることに。</t>
    </r>
  </si>
  <si>
    <t xml:space="preserve">実施担当</t>
  </si>
  <si>
    <t xml:space="preserve">役職（</t>
  </si>
  <si>
    <t xml:space="preserve">）・年代（</t>
  </si>
  <si>
    <t xml:space="preserve">※推定で結構です。</t>
  </si>
  <si>
    <t xml:space="preserve">おもてなしをする為にはまず桐生市の魅力について認識していなければならないという意見が出る。</t>
  </si>
  <si>
    <t xml:space="preserve">実施方法</t>
  </si>
  <si>
    <t xml:space="preserve">討論の場合：司会の選出はありましたか？</t>
  </si>
  <si>
    <t xml:space="preserve"> 討論テーマの出題は？</t>
  </si>
  <si>
    <t xml:space="preserve">子どもに対しては教育ができるが大人や高齢者などに対してどうしていけばいいかという話になる。</t>
  </si>
  <si>
    <t xml:space="preserve">面接の場合：</t>
  </si>
  <si>
    <t xml:space="preserve">実施時間</t>
  </si>
  <si>
    <t xml:space="preserve">討論の制限時間：</t>
  </si>
  <si>
    <t xml:space="preserve">約</t>
  </si>
  <si>
    <t xml:space="preserve">分くらい</t>
  </si>
  <si>
    <t xml:space="preserve">面接の実施時間：</t>
  </si>
  <si>
    <t xml:space="preserve">これらを踏まえて、</t>
  </si>
  <si>
    <t xml:space="preserve">事前の課題検討があった場合、そのために与えられた時間は？</t>
  </si>
  <si>
    <t xml:space="preserve">①子どもに対しては教育現場で桐生市の魅力に触れる機会を作るとともに、子どもたちが</t>
  </si>
  <si>
    <t xml:space="preserve">室内の様子を選択してください</t>
  </si>
  <si>
    <t xml:space="preserve">集団討論</t>
  </si>
  <si>
    <t xml:space="preserve">調べた桐生市の魅力について学校や地区の公民館など地域の人々の前で発表できる機会を作る。</t>
  </si>
  <si>
    <t xml:space="preserve">②大人や高齢者に対しては、桐生市の魅力を改めて認識してもらうために地域のイベントに参加して</t>
  </si>
  <si>
    <t xml:space="preserve">もらえるよう広報などで呼び掛ける。</t>
  </si>
  <si>
    <t xml:space="preserve">という結論が出た。</t>
  </si>
  <si>
    <t xml:space="preserve">時間がかなり余っていたようなので雑談のような感じで、おもてなしの心を身につけるには普段の</t>
  </si>
  <si>
    <t xml:space="preserve">生活からお互いを思いやる気持ちをもって生活していくことが大事だという意見が出る。</t>
  </si>
  <si>
    <t xml:space="preserve">集団面接</t>
  </si>
  <si>
    <t xml:space="preserve">また、大人や高齢者に対してどのように広報するのが良いかという話も出た。</t>
  </si>
  <si>
    <t xml:space="preserve">感想・反省点・アドバイス・ポイント</t>
  </si>
  <si>
    <t xml:space="preserve">討論自体は全体的に穏やかに進んだが最初の試験官の開始の合図とともにすぐ一人一人発表し</t>
  </si>
  <si>
    <t xml:space="preserve">はじめてしまい、全員開始時間を見ておらず時間配分がかなり曖昧になってしまった。</t>
  </si>
  <si>
    <t xml:space="preserve">私は発言回数が少ない方だったとは思うが、誰かが話している時には話している相手を見て相槌を</t>
  </si>
  <si>
    <t xml:space="preserve">討論の課題（内容）をご入力ください</t>
  </si>
  <si>
    <t xml:space="preserve">桐生市は現在観光政策に力を入れており、推進のためには市民の協力が欠かせない。そこで、</t>
  </si>
  <si>
    <t xml:space="preserve">うつなど、終始討論に積極的に参加している姿勢を崩さないようにした。</t>
  </si>
  <si>
    <t xml:space="preserve">市民一人一人がおもてなしの心を持てるようにするためにはどのような取り組みをすれば良いか。</t>
  </si>
  <si>
    <t xml:space="preserve">結果的に合格できていたので個人面接の方がウエイトは大きいと思いますが、無難にこなせば</t>
  </si>
  <si>
    <t xml:space="preserve">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B40"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9</v>
      </c>
      <c r="U7" s="45" t="s">
        <v>21</v>
      </c>
      <c r="V7" s="44" t="n">
        <v>11</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6</v>
      </c>
      <c r="W8" s="54" t="s">
        <v>27</v>
      </c>
      <c r="X8" s="55"/>
      <c r="Y8" s="56"/>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7</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2</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c r="Q13" s="40"/>
      <c r="R13" s="40"/>
      <c r="S13" s="40"/>
      <c r="T13" s="40"/>
      <c r="U13" s="40"/>
      <c r="V13" s="40"/>
      <c r="W13" s="66" t="s">
        <v>19</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32</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32</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40</v>
      </c>
      <c r="J17" s="75"/>
      <c r="K17" s="45" t="s">
        <v>53</v>
      </c>
      <c r="L17" s="15"/>
      <c r="M17" s="15"/>
      <c r="N17" s="15"/>
      <c r="O17" s="15"/>
      <c r="P17" s="15"/>
      <c r="Q17" s="15"/>
      <c r="R17" s="15"/>
      <c r="S17" s="59" t="s">
        <v>54</v>
      </c>
      <c r="T17" s="45" t="s">
        <v>52</v>
      </c>
      <c r="U17" s="75"/>
      <c r="V17" s="75"/>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6" t="n">
        <v>5</v>
      </c>
      <c r="V18" s="76"/>
      <c r="W18" s="77" t="s">
        <v>53</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3</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32</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4</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5</v>
      </c>
      <c r="AE25" s="18"/>
      <c r="AF25" s="18"/>
      <c r="AG25" s="18"/>
      <c r="AH25" s="18"/>
      <c r="AI25" s="18"/>
      <c r="AJ25" s="18"/>
      <c r="AK25" s="18"/>
      <c r="AL25" s="18"/>
      <c r="AM25" s="18"/>
      <c r="AN25" s="18"/>
      <c r="AO25" s="18"/>
    </row>
    <row r="26" customFormat="false" ht="19.5" hidden="false" customHeight="true" outlineLevel="0" collapsed="false">
      <c r="A26" s="49"/>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67</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9</v>
      </c>
      <c r="AD44" s="91" t="s">
        <v>80</v>
      </c>
      <c r="AE44" s="92" t="n">
        <v>28</v>
      </c>
      <c r="AF44" s="93" t="s">
        <v>81</v>
      </c>
      <c r="AG44" s="42" t="s">
        <v>82</v>
      </c>
      <c r="AH44" s="15"/>
      <c r="AI44" s="42" t="s">
        <v>83</v>
      </c>
      <c r="AJ44" s="15"/>
      <c r="AK44" s="15"/>
      <c r="AL44" s="94" t="s">
        <v>84</v>
      </c>
      <c r="AM44" s="14" t="n">
        <v>7</v>
      </c>
      <c r="AN44" s="95" t="s">
        <v>85</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ゆっき～</cp:lastModifiedBy>
  <cp:lastPrinted>2013-04-23T10:06:28Z</cp:lastPrinted>
  <dcterms:modified xsi:type="dcterms:W3CDTF">2013-09-25T07:49:22Z</dcterms:modified>
  <cp:revision>0</cp:revision>
  <dc:subject/>
  <dc:title/>
</cp:coreProperties>
</file>