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開始前、受験生はＡ～Ｅのカードを渡され、面接ではアルファベットで自分の</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名前替わりになる。最初の質問はＡからＦ、次の質問はＥからＡという風に指名される。</t>
  </si>
  <si>
    <t xml:space="preserve">（</t>
  </si>
  <si>
    <t xml:space="preserve">東京都</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まったく予想をしていない、かつ私が一番初めに指名されたため戸惑い、少し時間をもらった。</t>
  </si>
  <si>
    <t xml:space="preserve">「攻撃的に行くと相手を挑発するので、誠意のある丁寧な態度で注意をする」と答えた。</t>
  </si>
  <si>
    <t xml:space="preserve">実施形態</t>
  </si>
  <si>
    <t xml:space="preserve">種類：</t>
  </si>
  <si>
    <t xml:space="preserve">人数：</t>
  </si>
  <si>
    <t xml:space="preserve">試験官</t>
  </si>
  <si>
    <t xml:space="preserve">人 対 受験生</t>
  </si>
  <si>
    <t xml:space="preserve">人</t>
  </si>
  <si>
    <t xml:space="preserve">２．テストを一枚一枚受験生に渡す時に「失礼します」と声かけをしていたことが印象的</t>
  </si>
  <si>
    <t xml:space="preserve">だったので、それを伝えた。ほかの人はトイレを聞いたときに丁寧に答えてくれたこと、</t>
  </si>
  <si>
    <t xml:space="preserve">実施担当</t>
  </si>
  <si>
    <t xml:space="preserve">役職（</t>
  </si>
  <si>
    <t xml:space="preserve">）・年代（</t>
  </si>
  <si>
    <t xml:space="preserve">※推定で結構です。</t>
  </si>
  <si>
    <t xml:space="preserve">など話していた。</t>
  </si>
  <si>
    <t xml:space="preserve">実施方法</t>
  </si>
  <si>
    <t xml:space="preserve">討論の場合：司会の選出はありましたか？</t>
  </si>
  <si>
    <t xml:space="preserve">３．ほかの受験生の自己ＰＲは、３０秒以内といわれていたのにもかかわらず長かった。</t>
  </si>
  <si>
    <t xml:space="preserve"> 討論テーマの出題は？</t>
  </si>
  <si>
    <t xml:space="preserve">時間が短かったため、簡潔に分かりやすく伝える努力をした。</t>
  </si>
  <si>
    <t xml:space="preserve">面接の場合：</t>
  </si>
  <si>
    <t xml:space="preserve">４．これも予想外の質問。私が最初の質問で「先生になりたい」と答えると、そのあと</t>
  </si>
  <si>
    <t xml:space="preserve">実施時間</t>
  </si>
  <si>
    <t xml:space="preserve">討論の制限時間：</t>
  </si>
  <si>
    <t xml:space="preserve">約</t>
  </si>
  <si>
    <t xml:space="preserve">分くらい</t>
  </si>
  <si>
    <t xml:space="preserve">面接の実施時間：</t>
  </si>
  <si>
    <t xml:space="preserve">３人も「先生になりたい」と答えていて、咄嗟の質問でつられたのかな？と思っ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面接官から質問をされ答えるときに、「３０秒以内で」「</t>
    </r>
    <r>
      <rPr>
        <sz val="10"/>
        <rFont val="ＭＳ Ｐゴシック"/>
        <family val="3"/>
        <charset val="128"/>
      </rPr>
      <t xml:space="preserve">1</t>
    </r>
    <r>
      <rPr>
        <sz val="10"/>
        <rFont val="Noto Sans"/>
        <family val="2"/>
      </rPr>
      <t xml:space="preserve">分以内で」と指定される。</t>
    </r>
  </si>
  <si>
    <t xml:space="preserve">それを守るためにも、最初に言いたいことをつたえ、簡潔に話す練習が必要。</t>
  </si>
  <si>
    <t xml:space="preserve">・一緒に面接した受験生は答える時間が長く、ほかのグループより質問の数が</t>
  </si>
  <si>
    <t xml:space="preserve">討論の課題（内容）をご入力ください</t>
  </si>
  <si>
    <t xml:space="preserve">１．自分の前で迷惑行為をしている人がいたら、どういう対応をするか。</t>
  </si>
  <si>
    <t xml:space="preserve">少なかった。</t>
  </si>
  <si>
    <t xml:space="preserve">２．武蔵野市の筆記試験を受けた時に、職員の印象はどうであったか。</t>
  </si>
  <si>
    <t xml:space="preserve">・予想外の質問が多い。その際には「少し時間をください。」と言って考えさせてもらった。</t>
  </si>
  <si>
    <t xml:space="preserve">３．自己ＰＲをしてください。</t>
  </si>
  <si>
    <t xml:space="preserve">勢いで行くと、まとまりのない答えになってしまうので冷静に。</t>
  </si>
  <si>
    <t xml:space="preserve">４．あなたがドラマの主人公であったならば、どんなドラマに出演したいか。</t>
  </si>
  <si>
    <t xml:space="preserve">・集団面接はほかの人と自分を比べすぎず、自分らしさを自然に出せたら勝ちなのかと思う。</t>
  </si>
  <si>
    <t xml:space="preserve">比べすぎるとほかの受験生の意見に影響されてしまったりするので注意。</t>
  </si>
  <si>
    <t xml:space="preserve">・意外と部屋が広く、面接官との距離が広いので、大きな声ではきはきと答える必要あり。</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6</v>
      </c>
      <c r="U7" s="45" t="s">
        <v>19</v>
      </c>
      <c r="V7" s="44" t="n">
        <v>12</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6</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c r="Q13" s="40"/>
      <c r="R13" s="40"/>
      <c r="S13" s="40"/>
      <c r="T13" s="40"/>
      <c r="U13" s="40"/>
      <c r="V13" s="40"/>
      <c r="W13" s="66" t="s">
        <v>17</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c r="J17" s="75"/>
      <c r="K17" s="45" t="s">
        <v>54</v>
      </c>
      <c r="L17" s="15"/>
      <c r="M17" s="15"/>
      <c r="N17" s="15"/>
      <c r="O17" s="15"/>
      <c r="P17" s="15"/>
      <c r="Q17" s="15"/>
      <c r="R17" s="15"/>
      <c r="S17" s="59" t="s">
        <v>55</v>
      </c>
      <c r="T17" s="45" t="s">
        <v>53</v>
      </c>
      <c r="U17" s="75" t="n">
        <v>20</v>
      </c>
      <c r="V17" s="75"/>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6"/>
      <c r="V18" s="76"/>
      <c r="W18" s="77" t="s">
        <v>54</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3</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4</v>
      </c>
      <c r="AE32" s="18"/>
      <c r="AF32" s="18"/>
      <c r="AG32" s="18"/>
      <c r="AH32" s="18"/>
      <c r="AI32" s="18"/>
      <c r="AJ32" s="18"/>
      <c r="AK32" s="18"/>
      <c r="AL32" s="18"/>
      <c r="AM32" s="18"/>
      <c r="AN32" s="18"/>
      <c r="AO32" s="18"/>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18" t="s">
        <v>6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18" t="s">
        <v>7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18" t="s">
        <v>72</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5</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1" t="s">
        <v>78</v>
      </c>
      <c r="AE44" s="92" t="n">
        <v>21</v>
      </c>
      <c r="AF44" s="93" t="s">
        <v>79</v>
      </c>
      <c r="AG44" s="42" t="s">
        <v>80</v>
      </c>
      <c r="AH44" s="15"/>
      <c r="AI44" s="42" t="s">
        <v>81</v>
      </c>
      <c r="AJ44" s="15"/>
      <c r="AK44" s="15"/>
      <c r="AL44" s="94" t="s">
        <v>82</v>
      </c>
      <c r="AM44" s="14"/>
      <c r="AN44" s="95"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PCUser</dc:creator>
  <dc:description/>
  <dc:language>en-US</dc:language>
  <cp:lastModifiedBy>PCUser</cp:lastModifiedBy>
  <cp:lastPrinted>2013-04-23T10:06:28Z</cp:lastPrinted>
  <dcterms:modified xsi:type="dcterms:W3CDTF">2013-08-20T11:14:06Z</dcterms:modified>
  <cp:revision>0</cp:revision>
  <dc:subject/>
  <dc:title/>
</cp:coreProperties>
</file>