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集団面接の前に軽く討論があり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当日突然告知され、結論などは特に要求されない緩やかなものでした。</t>
  </si>
  <si>
    <t xml:space="preserve">（</t>
  </si>
  <si>
    <t xml:space="preserve">さいたま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＜面接の質問内容＞</t>
  </si>
  <si>
    <t xml:space="preserve">①自己紹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②市の施設を訪れたことはあるか</t>
  </si>
  <si>
    <t xml:space="preserve">③最近感動したことは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④情報化に賛成か反対か</t>
  </si>
  <si>
    <t xml:space="preserve">実施方法</t>
  </si>
  <si>
    <t xml:space="preserve">討論の場合：司会の選出はありましたか？</t>
  </si>
  <si>
    <t xml:space="preserve">→そのメリット・デメリットは</t>
  </si>
  <si>
    <t xml:space="preserve"> 討論テーマの出題は？</t>
  </si>
  <si>
    <t xml:space="preserve">⑤最後に一言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挙手制ですが、早さは余り気にしなくて大丈夫かと思います。</t>
  </si>
  <si>
    <t xml:space="preserve">他の人の話もしっかり聞いておくことをおすすめします。</t>
  </si>
  <si>
    <t xml:space="preserve">部屋が少し広いので声を大きめに出すように心がけました。</t>
  </si>
  <si>
    <t xml:space="preserve">討論の課題（内容）をご入力ください</t>
  </si>
  <si>
    <t xml:space="preserve">インターネットによる情報収集について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29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2</v>
      </c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7</v>
      </c>
      <c r="U7" s="45" t="s">
        <v>18</v>
      </c>
      <c r="V7" s="44" t="n">
        <v>31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1</v>
      </c>
      <c r="W8" s="54" t="s">
        <v>24</v>
      </c>
      <c r="X8" s="55"/>
      <c r="Y8" s="56" t="n">
        <v>3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41" t="s">
        <v>33</v>
      </c>
      <c r="P11" s="41"/>
      <c r="Q11" s="63"/>
      <c r="R11" s="64" t="n">
        <v>3</v>
      </c>
      <c r="S11" s="64"/>
      <c r="T11" s="41" t="s">
        <v>34</v>
      </c>
      <c r="U11" s="41"/>
      <c r="V11" s="41"/>
      <c r="W11" s="41"/>
      <c r="X11" s="64" t="n">
        <v>6</v>
      </c>
      <c r="Y11" s="64"/>
      <c r="Z11" s="41" t="s">
        <v>35</v>
      </c>
      <c r="AA11" s="17"/>
      <c r="AC11" s="49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8</v>
      </c>
      <c r="B13" s="42"/>
      <c r="C13" s="66" t="s">
        <v>39</v>
      </c>
      <c r="D13" s="40"/>
      <c r="E13" s="40"/>
      <c r="F13" s="40"/>
      <c r="G13" s="40"/>
      <c r="H13" s="40"/>
      <c r="I13" s="40"/>
      <c r="J13" s="40"/>
      <c r="K13" s="40"/>
      <c r="L13" s="67" t="s">
        <v>40</v>
      </c>
      <c r="M13" s="67"/>
      <c r="N13" s="67"/>
      <c r="O13" s="67"/>
      <c r="P13" s="40" t="s">
        <v>41</v>
      </c>
      <c r="Q13" s="40"/>
      <c r="R13" s="40"/>
      <c r="S13" s="40"/>
      <c r="T13" s="40"/>
      <c r="U13" s="40"/>
      <c r="V13" s="40"/>
      <c r="W13" s="66" t="s">
        <v>16</v>
      </c>
      <c r="X13" s="68" t="s">
        <v>42</v>
      </c>
      <c r="Y13" s="68"/>
      <c r="Z13" s="68"/>
      <c r="AA13" s="68"/>
      <c r="AC13" s="49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4</v>
      </c>
      <c r="B14" s="42"/>
      <c r="C14" s="69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4"/>
      <c r="H17" s="59" t="s">
        <v>52</v>
      </c>
      <c r="I17" s="75"/>
      <c r="J17" s="75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5" t="n">
        <v>20</v>
      </c>
      <c r="V17" s="75"/>
      <c r="W17" s="45" t="s">
        <v>53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5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2</v>
      </c>
      <c r="U18" s="76"/>
      <c r="V18" s="76"/>
      <c r="W18" s="77" t="s">
        <v>53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5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2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3</v>
      </c>
      <c r="B33" s="10" t="s">
        <v>6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5</v>
      </c>
    </row>
    <row r="44" customFormat="false" ht="19.5" hidden="false" customHeight="true" outlineLevel="0" collapsed="false">
      <c r="A44" s="4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2" t="s">
        <v>66</v>
      </c>
      <c r="AD44" s="92" t="s">
        <v>67</v>
      </c>
      <c r="AE44" s="93" t="n">
        <v>21</v>
      </c>
      <c r="AF44" s="94" t="s">
        <v>68</v>
      </c>
      <c r="AG44" s="42" t="s">
        <v>69</v>
      </c>
      <c r="AH44" s="15"/>
      <c r="AI44" s="42" t="s">
        <v>70</v>
      </c>
      <c r="AJ44" s="15"/>
      <c r="AK44" s="15"/>
      <c r="AL44" s="95" t="s">
        <v>71</v>
      </c>
      <c r="AM44" s="14"/>
      <c r="AN44" s="96" t="s">
        <v>72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7"/>
      <c r="AI45" s="42"/>
      <c r="AJ45" s="97" t="s">
        <v>11</v>
      </c>
      <c r="AK45" s="98"/>
      <c r="AL45" s="98"/>
      <c r="AM45" s="98"/>
      <c r="AN45" s="98"/>
      <c r="AO45" s="99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桜子</dc:creator>
  <dc:description/>
  <dc:language>en-US</dc:language>
  <cp:lastModifiedBy>桜子</cp:lastModifiedBy>
  <cp:lastPrinted>2013-04-23T10:06:28Z</cp:lastPrinted>
  <dcterms:modified xsi:type="dcterms:W3CDTF">2013-09-25T00:22:53Z</dcterms:modified>
  <cp:revision>0</cp:revision>
  <dc:subject/>
  <dc:title/>
</cp:coreProperties>
</file>