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広島県広島市</t>
  </si>
  <si>
    <t xml:space="preserve">試験</t>
  </si>
  <si>
    <t xml:space="preserve">行政</t>
  </si>
  <si>
    <t xml:space="preserve">受験地</t>
  </si>
  <si>
    <t xml:space="preserve">広島市</t>
  </si>
  <si>
    <t xml:space="preserve">（試験会場名：</t>
  </si>
  <si>
    <t xml:space="preserve">広島市役所本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国政選挙のインターネットによる</t>
  </si>
  <si>
    <t xml:space="preserve">活動が解禁されたが、その</t>
  </si>
  <si>
    <t xml:space="preserve">メリットとデメリットと</t>
  </si>
  <si>
    <t xml:space="preserve">あなたの意見を述べよ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16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4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 t="n">
        <v>2</v>
      </c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7-29T09:32:11Z</dcterms:modified>
  <cp:revision>0</cp:revision>
  <dc:subject/>
  <dc:title/>
</cp:coreProperties>
</file>