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愛知</t>
  </si>
  <si>
    <t xml:space="preserve">県</t>
  </si>
  <si>
    <t xml:space="preserve">武豊町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人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グループに分け、討論を行った。試験官は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で、町長を含み様々な年代、</t>
    </r>
  </si>
  <si>
    <t xml:space="preserve">性別の方がいた。また、町制・広報誌を準備していただき、それを用いて討論を行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私のグループでは、まず現在の課の事業内容を確認し、その中の事業を発展させる形か</t>
  </si>
  <si>
    <t xml:space="preserve">全く新しい形で課をつくるかを協議した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結果、新たな課をつくるということで、意見を出し合い、スポーツ課をつくることとした。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用紙にはタイトル、理由、簡単な事業内容を書くこととし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が発表用紙の作成、</t>
    </r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発表時のスピーチ、原稿を作成した。</t>
    </r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は練習の一度しか体験したことがなかったが、周りに経験豊富な方がいて、</t>
  </si>
  <si>
    <t xml:space="preserve">順調に進行できたと思う。</t>
  </si>
  <si>
    <t xml:space="preserve">自分はアイデア出し、タイムキーパー、用紙作成を行った。</t>
  </si>
  <si>
    <t xml:space="preserve">討論の課題（内容）をご入力ください</t>
  </si>
  <si>
    <t xml:space="preserve">武豊町に新たに課をもうけ、その内容を用紙にまとめ、発表する</t>
  </si>
  <si>
    <t xml:space="preserve">発言もチームの中では多かったと思うので、標準レベルではない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9</v>
      </c>
      <c r="U7" s="45" t="s">
        <v>17</v>
      </c>
      <c r="V7" s="44" t="n">
        <v>22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4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 t="s">
        <v>27</v>
      </c>
      <c r="P9" s="60"/>
      <c r="Q9" s="60"/>
      <c r="R9" s="60"/>
      <c r="S9" s="60"/>
      <c r="T9" s="60"/>
      <c r="U9" s="60"/>
      <c r="V9" s="60"/>
      <c r="W9" s="61" t="s">
        <v>15</v>
      </c>
      <c r="X9" s="15"/>
      <c r="Y9" s="15"/>
      <c r="Z9" s="15"/>
      <c r="AA9" s="17"/>
      <c r="AC9" s="49"/>
      <c r="AD9" s="62" t="s">
        <v>28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3" t="s">
        <v>29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30</v>
      </c>
      <c r="B11" s="11"/>
      <c r="C11" s="64" t="s">
        <v>31</v>
      </c>
      <c r="D11" s="15"/>
      <c r="E11" s="15"/>
      <c r="F11" s="15"/>
      <c r="G11" s="15"/>
      <c r="H11" s="15"/>
      <c r="I11" s="15"/>
      <c r="J11" s="15"/>
      <c r="K11" s="65"/>
      <c r="L11" s="64" t="s">
        <v>32</v>
      </c>
      <c r="M11" s="64"/>
      <c r="N11" s="13"/>
      <c r="O11" s="41" t="s">
        <v>33</v>
      </c>
      <c r="P11" s="41"/>
      <c r="Q11" s="66"/>
      <c r="R11" s="67" t="n">
        <v>10</v>
      </c>
      <c r="S11" s="67"/>
      <c r="T11" s="41" t="s">
        <v>34</v>
      </c>
      <c r="U11" s="41"/>
      <c r="V11" s="41"/>
      <c r="W11" s="41"/>
      <c r="X11" s="67" t="n">
        <v>42</v>
      </c>
      <c r="Y11" s="67"/>
      <c r="Z11" s="41" t="s">
        <v>35</v>
      </c>
      <c r="AA11" s="17"/>
      <c r="AC11" s="49"/>
      <c r="AD11" s="63" t="s">
        <v>36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6"/>
      <c r="E12" s="26"/>
      <c r="F12" s="26"/>
      <c r="G12" s="26"/>
      <c r="H12" s="26"/>
      <c r="I12" s="26"/>
      <c r="J12" s="26"/>
      <c r="K12" s="68"/>
      <c r="L12" s="64"/>
      <c r="M12" s="64"/>
      <c r="N12" s="26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63" t="s">
        <v>37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42" t="s">
        <v>38</v>
      </c>
      <c r="B13" s="42"/>
      <c r="C13" s="69" t="s">
        <v>39</v>
      </c>
      <c r="D13" s="40"/>
      <c r="E13" s="40"/>
      <c r="F13" s="40"/>
      <c r="G13" s="40"/>
      <c r="H13" s="40"/>
      <c r="I13" s="40"/>
      <c r="J13" s="40"/>
      <c r="K13" s="40"/>
      <c r="L13" s="70" t="s">
        <v>40</v>
      </c>
      <c r="M13" s="70"/>
      <c r="N13" s="70"/>
      <c r="O13" s="70"/>
      <c r="P13" s="40"/>
      <c r="Q13" s="40"/>
      <c r="R13" s="40"/>
      <c r="S13" s="40"/>
      <c r="T13" s="40"/>
      <c r="U13" s="40"/>
      <c r="V13" s="40"/>
      <c r="W13" s="69" t="s">
        <v>15</v>
      </c>
      <c r="X13" s="71" t="s">
        <v>41</v>
      </c>
      <c r="Y13" s="71"/>
      <c r="Z13" s="71"/>
      <c r="AA13" s="71"/>
      <c r="AC13" s="49"/>
      <c r="AD13" s="63" t="s">
        <v>42</v>
      </c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9.5" hidden="false" customHeight="true" outlineLevel="0" collapsed="false">
      <c r="A14" s="42" t="s">
        <v>43</v>
      </c>
      <c r="B14" s="42"/>
      <c r="C14" s="72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3" t="s">
        <v>45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7"/>
      <c r="H17" s="59" t="s">
        <v>51</v>
      </c>
      <c r="I17" s="78" t="n">
        <v>90</v>
      </c>
      <c r="J17" s="78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78"/>
      <c r="V17" s="78"/>
      <c r="W17" s="45" t="s">
        <v>52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1</v>
      </c>
      <c r="U18" s="79"/>
      <c r="V18" s="79"/>
      <c r="W18" s="80" t="s">
        <v>52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5</v>
      </c>
      <c r="B19" s="81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7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8</v>
      </c>
      <c r="AD30" s="62" t="s">
        <v>59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60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61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62</v>
      </c>
      <c r="B33" s="62" t="s">
        <v>6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C33" s="49"/>
      <c r="AD33" s="63" t="s">
        <v>64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6</v>
      </c>
      <c r="AD44" s="94" t="s">
        <v>67</v>
      </c>
      <c r="AE44" s="95" t="n">
        <v>27</v>
      </c>
      <c r="AF44" s="96" t="s">
        <v>68</v>
      </c>
      <c r="AG44" s="42" t="s">
        <v>69</v>
      </c>
      <c r="AH44" s="15"/>
      <c r="AI44" s="42" t="s">
        <v>70</v>
      </c>
      <c r="AJ44" s="15"/>
      <c r="AK44" s="15"/>
      <c r="AL44" s="97" t="s">
        <v>71</v>
      </c>
      <c r="AM44" s="14" t="n">
        <v>6</v>
      </c>
      <c r="AN44" s="98" t="s">
        <v>7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Richard 2</cp:lastModifiedBy>
  <cp:lastPrinted>2013-04-23T10:06:28Z</cp:lastPrinted>
  <dcterms:modified xsi:type="dcterms:W3CDTF">2013-09-24T05:15:22Z</dcterms:modified>
  <cp:revision>0</cp:revision>
  <dc:subject/>
  <dc:title/>
</cp:coreProperties>
</file>