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立てないで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討論の前に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意見表明をしてください</t>
    </r>
  </si>
  <si>
    <t xml:space="preserve">（</t>
  </si>
  <si>
    <t xml:space="preserve">愛知県</t>
  </si>
  <si>
    <t xml:space="preserve">討論で出した結論は評価の対象にならない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議論が始まってすぐに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がいきなり具体的な議論を始めようとしたので、それを制止して、</t>
    </r>
  </si>
  <si>
    <r>
      <rPr>
        <sz val="10"/>
        <rFont val="Noto Sans"/>
        <family val="2"/>
      </rPr>
      <t xml:space="preserve">時間配分と段取りを決めることを提案する。残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をまとめの時間として残すことに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相性のポイントを抽出　分かりやすさ　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ポイント　県民に受け入れられるか　など</t>
    </r>
  </si>
  <si>
    <r>
      <rPr>
        <sz val="10"/>
        <rFont val="Noto Sans"/>
        <family val="2"/>
      </rPr>
      <t xml:space="preserve">・その中でもどれを一番重視ししているかを言い合おうと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さんが提案。一人ずつ発表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</si>
  <si>
    <t xml:space="preserve">※推定で結構です。</t>
  </si>
  <si>
    <t xml:space="preserve">・わかりやすさが一番重要だという結論になる</t>
  </si>
  <si>
    <t xml:space="preserve">実施方法</t>
  </si>
  <si>
    <t xml:space="preserve">討論の場合：司会の選出はありましたか？</t>
  </si>
  <si>
    <t xml:space="preserve">・初めに挙げた意見の中で、愛知県だと分かりやすいのは、モーニングか車の二択になる</t>
  </si>
  <si>
    <t xml:space="preserve"> 討論テーマの出題は？</t>
  </si>
  <si>
    <t xml:space="preserve">・モーニングに「日本の夜明け、最先端」という意味があるという意見があがる。それに賛同</t>
  </si>
  <si>
    <t xml:space="preserve">面接の場合：</t>
  </si>
  <si>
    <r>
      <rPr>
        <sz val="10"/>
        <rFont val="Noto Sans"/>
        <family val="2"/>
      </rPr>
      <t xml:space="preserve">・モーニングを軸にすることが決定。他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ポイントも含められないかという提案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歴史文化を入れようという流れに。モーニング「藩」という提案。それに賛同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・残り時間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を切ったので、まとめに入る。まとめは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さんが行った。</t>
    </r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・私と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が付け足して討論終了</t>
    </r>
  </si>
  <si>
    <r>
      <rPr>
        <sz val="10"/>
        <rFont val="Noto Sans"/>
        <family val="2"/>
      </rPr>
      <t xml:space="preserve">・試験管が「もうよろしいですか？」と聞いたところ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が「匹敵してると思っているかどうか</t>
    </r>
  </si>
  <si>
    <t xml:space="preserve">確認したい」と発言。一人ずづ述べていく。全員匹敵しているという意見</t>
  </si>
  <si>
    <t xml:space="preserve">・もう一度討論を締めて終了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司会を立ててはいけないという指示があったが、ある程度討論を回してもいいと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教わった</t>
    </r>
  </si>
  <si>
    <r>
      <rPr>
        <sz val="10"/>
        <rFont val="Noto Sans"/>
        <family val="2"/>
      </rPr>
      <t xml:space="preserve">ので、私がその役をやりました。最初に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がいきなり議論を進めようとしたので、それを制止</t>
    </r>
  </si>
  <si>
    <t xml:space="preserve">して、段取り決めを提案し、その流れで進行役をずっとやってました。この役は自然と発言回数</t>
  </si>
  <si>
    <t xml:space="preserve">討論の課題（内容）をご入力ください</t>
  </si>
  <si>
    <t xml:space="preserve">「うどん県」に匹敵する愛知県の愛称を考えよ</t>
  </si>
  <si>
    <t xml:space="preserve">が多くなるので、議論の中心にいることができます。苦手じゃない人は積極的にやってください。</t>
  </si>
  <si>
    <t xml:space="preserve">その際、自分の意見もきちんと述べないと、司会と思われて注意されるかもしれませんので、気を</t>
  </si>
  <si>
    <t xml:space="preserve">つけてください。発言が偏らないように、確認などの簡単な話題を全員に振るように心がけました。</t>
  </si>
  <si>
    <r>
      <rPr>
        <sz val="10"/>
        <rFont val="Noto Sans"/>
        <family val="2"/>
      </rPr>
      <t xml:space="preserve">私のグループでは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だけが不合格でした。やはり、自分勝手な発言がいくつかあったので、</t>
    </r>
  </si>
  <si>
    <t xml:space="preserve">そういった発言は控えるべきだと思います。グループ全体としては、笑顔も多く出て、和気藹々とし</t>
  </si>
  <si>
    <t xml:space="preserve">た雰囲気でとてもやりやすかったです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模擬集団討論を積極的に活用して、場馴れすることはもちろん、テーマが発表されてから</t>
    </r>
  </si>
  <si>
    <t xml:space="preserve">の模擬討論でいろんな意見に出会えるので、当日どんな意見が出てもある程度対応できます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討論の進め方と、当日のグループの進め方が違うケースもあるそうなので、できる人は</t>
    </r>
  </si>
  <si>
    <t xml:space="preserve">自分のやりやすい進め方でできるように、討論をけん引してい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1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3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5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6" t="n">
        <v>0</v>
      </c>
      <c r="V18" s="76"/>
      <c r="W18" s="77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 t="s">
        <v>7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 t="s">
        <v>77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 t="s">
        <v>78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90" t="s">
        <v>79</v>
      </c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 t="s">
        <v>80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90" t="s">
        <v>81</v>
      </c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91" t="s">
        <v>82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2" t="s">
        <v>83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84</v>
      </c>
      <c r="AD44" s="93" t="s">
        <v>85</v>
      </c>
      <c r="AE44" s="94" t="n">
        <v>21</v>
      </c>
      <c r="AF44" s="95" t="s">
        <v>86</v>
      </c>
      <c r="AG44" s="42" t="s">
        <v>87</v>
      </c>
      <c r="AH44" s="15"/>
      <c r="AI44" s="42" t="s">
        <v>88</v>
      </c>
      <c r="AJ44" s="15"/>
      <c r="AK44" s="15"/>
      <c r="AL44" s="96" t="s">
        <v>89</v>
      </c>
      <c r="AM44" s="14"/>
      <c r="AN44" s="97" t="s">
        <v>9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accho</dc:creator>
  <dc:description/>
  <dc:language>en-US</dc:language>
  <cp:lastModifiedBy>maccho</cp:lastModifiedBy>
  <cp:lastPrinted>2013-04-23T10:06:28Z</cp:lastPrinted>
  <dcterms:modified xsi:type="dcterms:W3CDTF">2013-09-23T09:41:34Z</dcterms:modified>
  <cp:revision>0</cp:revision>
  <dc:subject/>
  <dc:title/>
</cp:coreProperties>
</file>