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別室に集合し、受験者にそれぞ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までのアルファベットが割り当てられます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名古屋大学</t>
  </si>
  <si>
    <t xml:space="preserve">「併願状況」「アルバイトやサークルで印象に残ったこと」「大学の学びで得たもの」「名大職員</t>
  </si>
  <si>
    <t xml:space="preserve">（</t>
  </si>
  <si>
    <r>
      <rPr>
        <sz val="10"/>
        <rFont val="Noto Sans"/>
        <family val="2"/>
      </rPr>
      <t xml:space="preserve">としてやりたいこと」について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ほどで記入したあと、面接開始ま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ほど雑談していて</t>
    </r>
  </si>
  <si>
    <t xml:space="preserve">県</t>
  </si>
  <si>
    <t xml:space="preserve">例：独立行政法人など</t>
  </si>
  <si>
    <t xml:space="preserve">下さいと言われました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最初の質問が何を聞いているのか理解できず、他の人の発言をある程度聞いてから答えようと</t>
  </si>
  <si>
    <r>
      <rPr>
        <sz val="10"/>
        <rFont val="Noto Sans"/>
        <family val="2"/>
      </rPr>
      <t xml:space="preserve">思っていたら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中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が同じことを考えていたよう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発言した後誰も手を挙げず、その</t>
    </r>
  </si>
  <si>
    <t xml:space="preserve">質問は流れてしまう、ということがあって動揺してしまいました。そのため、次からの質問で挽回</t>
  </si>
  <si>
    <t xml:space="preserve">討論の課題（内容）をご入力ください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人確認のた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生年月日</t>
    </r>
  </si>
  <si>
    <t xml:space="preserve">しようと思い、できるだけ冷静に自分の思いを伝えようと心がけました。</t>
  </si>
  <si>
    <t xml:space="preserve">・どういう思いで就職活動しているか（？）</t>
  </si>
  <si>
    <t xml:space="preserve">・全体としては、誰かがおもしろい発言をすると面接官の方が笑ってくれるような、和気あいあい</t>
  </si>
  <si>
    <t xml:space="preserve">・最近誰かにサプライズをした経験</t>
  </si>
  <si>
    <t xml:space="preserve">とした面接でした。</t>
  </si>
  <si>
    <t xml:space="preserve">・自分をキャラクターや芸能人に例えると</t>
  </si>
  <si>
    <t xml:space="preserve">・挙手性と指名制が混在していたので、臨機応変な受け答えができるといいと思います。</t>
  </si>
  <si>
    <t xml:space="preserve">・仕事のモチベーションを保つには</t>
  </si>
  <si>
    <t xml:space="preserve">・面接前に雑談をして上手くリラックスできると、面接中も自然に笑顔になれて好印象だと思いま</t>
  </si>
  <si>
    <t xml:space="preserve">・誰かと協力して成し遂げた、熱く感動的なこと</t>
  </si>
  <si>
    <t xml:space="preserve">す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後どうなっていたいか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D38" activeCellId="0" sqref="AD38:A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4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 t="s">
        <v>16</v>
      </c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7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8</v>
      </c>
      <c r="P7" s="41" t="s">
        <v>19</v>
      </c>
      <c r="Q7" s="41"/>
      <c r="R7" s="41"/>
      <c r="S7" s="42"/>
      <c r="T7" s="43" t="n">
        <v>7</v>
      </c>
      <c r="U7" s="44" t="s">
        <v>20</v>
      </c>
      <c r="V7" s="43" t="n">
        <v>4</v>
      </c>
      <c r="W7" s="45" t="s">
        <v>21</v>
      </c>
      <c r="X7" s="45"/>
      <c r="Y7" s="46" t="s">
        <v>22</v>
      </c>
      <c r="Z7" s="47" t="s">
        <v>18</v>
      </c>
      <c r="AA7" s="17"/>
      <c r="AC7" s="48" t="s">
        <v>23</v>
      </c>
      <c r="AD7" s="49" t="s">
        <v>24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5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9</v>
      </c>
      <c r="W8" s="53" t="s">
        <v>26</v>
      </c>
      <c r="X8" s="54"/>
      <c r="Y8" s="55" t="n">
        <v>0</v>
      </c>
      <c r="Z8" s="56" t="s">
        <v>27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39"/>
      <c r="P9" s="39"/>
      <c r="Q9" s="39"/>
      <c r="R9" s="39"/>
      <c r="S9" s="39"/>
      <c r="T9" s="39"/>
      <c r="U9" s="39"/>
      <c r="V9" s="39"/>
      <c r="W9" s="59" t="s">
        <v>18</v>
      </c>
      <c r="X9" s="15"/>
      <c r="Y9" s="15"/>
      <c r="Z9" s="15"/>
      <c r="AA9" s="17"/>
      <c r="AC9" s="48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60" t="s">
        <v>31</v>
      </c>
      <c r="D11" s="15"/>
      <c r="E11" s="15"/>
      <c r="F11" s="15"/>
      <c r="G11" s="15"/>
      <c r="H11" s="15"/>
      <c r="I11" s="15"/>
      <c r="J11" s="15"/>
      <c r="K11" s="61"/>
      <c r="L11" s="60" t="s">
        <v>32</v>
      </c>
      <c r="M11" s="60"/>
      <c r="N11" s="13"/>
      <c r="O11" s="40" t="s">
        <v>33</v>
      </c>
      <c r="P11" s="40"/>
      <c r="Q11" s="62"/>
      <c r="R11" s="63" t="n">
        <v>3</v>
      </c>
      <c r="S11" s="63"/>
      <c r="T11" s="40" t="s">
        <v>34</v>
      </c>
      <c r="U11" s="40"/>
      <c r="V11" s="40"/>
      <c r="W11" s="40"/>
      <c r="X11" s="63" t="n">
        <v>8</v>
      </c>
      <c r="Y11" s="63"/>
      <c r="Z11" s="40" t="s">
        <v>35</v>
      </c>
      <c r="AA11" s="17"/>
      <c r="AC11" s="4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6</v>
      </c>
      <c r="B13" s="41"/>
      <c r="C13" s="65" t="s">
        <v>37</v>
      </c>
      <c r="D13" s="39"/>
      <c r="E13" s="39"/>
      <c r="F13" s="39"/>
      <c r="G13" s="39"/>
      <c r="H13" s="39"/>
      <c r="I13" s="39"/>
      <c r="J13" s="39"/>
      <c r="K13" s="39"/>
      <c r="L13" s="66" t="s">
        <v>38</v>
      </c>
      <c r="M13" s="66"/>
      <c r="N13" s="66"/>
      <c r="O13" s="66"/>
      <c r="P13" s="39" t="s">
        <v>39</v>
      </c>
      <c r="Q13" s="39"/>
      <c r="R13" s="39"/>
      <c r="S13" s="39"/>
      <c r="T13" s="39"/>
      <c r="U13" s="39"/>
      <c r="V13" s="39"/>
      <c r="W13" s="65" t="s">
        <v>18</v>
      </c>
      <c r="X13" s="67" t="s">
        <v>40</v>
      </c>
      <c r="Y13" s="67"/>
      <c r="Z13" s="67"/>
      <c r="AA13" s="67"/>
      <c r="AC13" s="4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41</v>
      </c>
      <c r="B14" s="41"/>
      <c r="C14" s="68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0"/>
      <c r="F15" s="71" t="s">
        <v>4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2" t="s">
        <v>4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45</v>
      </c>
      <c r="B17" s="41"/>
      <c r="C17" s="44" t="s">
        <v>46</v>
      </c>
      <c r="D17" s="15"/>
      <c r="E17" s="15"/>
      <c r="F17" s="15"/>
      <c r="G17" s="73"/>
      <c r="H17" s="58" t="s">
        <v>47</v>
      </c>
      <c r="I17" s="74"/>
      <c r="J17" s="74"/>
      <c r="K17" s="44" t="s">
        <v>48</v>
      </c>
      <c r="L17" s="15"/>
      <c r="M17" s="15"/>
      <c r="N17" s="15"/>
      <c r="O17" s="15"/>
      <c r="P17" s="15"/>
      <c r="Q17" s="15"/>
      <c r="R17" s="15"/>
      <c r="S17" s="58" t="s">
        <v>49</v>
      </c>
      <c r="T17" s="44" t="s">
        <v>47</v>
      </c>
      <c r="U17" s="74" t="n">
        <v>50</v>
      </c>
      <c r="V17" s="74"/>
      <c r="W17" s="44" t="s">
        <v>48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7</v>
      </c>
      <c r="U18" s="75"/>
      <c r="V18" s="75"/>
      <c r="W18" s="76" t="s">
        <v>48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51</v>
      </c>
      <c r="B19" s="77" t="s">
        <v>5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8" t="s">
        <v>53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8" t="s">
        <v>54</v>
      </c>
      <c r="AD30" s="10" t="s">
        <v>5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8"/>
      <c r="AD31" s="18" t="s">
        <v>56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8"/>
      <c r="AD32" s="18" t="s">
        <v>57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58</v>
      </c>
      <c r="B33" s="10" t="s">
        <v>5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 t="s">
        <v>6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18" t="s">
        <v>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18" t="s">
        <v>62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18" t="s">
        <v>6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18" t="s">
        <v>64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18" t="s">
        <v>65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 t="s">
        <v>66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 t="s">
        <v>6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 t="s">
        <v>68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 t="s">
        <v>69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 t="s">
        <v>70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 t="s">
        <v>7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89" t="s">
        <v>72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73</v>
      </c>
      <c r="AD44" s="90" t="s">
        <v>74</v>
      </c>
      <c r="AE44" s="91" t="n">
        <v>21</v>
      </c>
      <c r="AF44" s="92" t="s">
        <v>75</v>
      </c>
      <c r="AG44" s="41" t="s">
        <v>76</v>
      </c>
      <c r="AH44" s="15"/>
      <c r="AI44" s="41" t="s">
        <v>77</v>
      </c>
      <c r="AJ44" s="15"/>
      <c r="AK44" s="15"/>
      <c r="AL44" s="93" t="s">
        <v>78</v>
      </c>
      <c r="AM44" s="14"/>
      <c r="AN44" s="94" t="s">
        <v>79</v>
      </c>
      <c r="AO44" s="17"/>
    </row>
    <row r="45" customFormat="false" ht="19.5" hidden="false" customHeight="true" outlineLevel="0" collapsed="false">
      <c r="A45" s="48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C45" s="41"/>
      <c r="AD45" s="90"/>
      <c r="AE45" s="91"/>
      <c r="AF45" s="92"/>
      <c r="AG45" s="41"/>
      <c r="AH45" s="26"/>
      <c r="AI45" s="41"/>
      <c r="AJ45" s="96" t="s">
        <v>12</v>
      </c>
      <c r="AK45" s="97"/>
      <c r="AL45" s="97"/>
      <c r="AM45" s="97"/>
      <c r="AN45" s="97"/>
      <c r="AO45" s="98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36 B33:AA45 AD37:AD42 AE40:AO42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rinko</dc:creator>
  <dc:description/>
  <dc:language>en-US</dc:language>
  <cp:lastModifiedBy>rinko</cp:lastModifiedBy>
  <cp:lastPrinted>2013-04-23T10:06:28Z</cp:lastPrinted>
  <dcterms:modified xsi:type="dcterms:W3CDTF">2013-09-23T03:04:46Z</dcterms:modified>
  <cp:revision>0</cp:revision>
  <dc:subject/>
  <dc:title/>
</cp:coreProperties>
</file>