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各受験生に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のネームプレートが割り振られ、面接ではそのアルファベットで呼ばれ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なお、面接の前には簡単な計算をひたすらやるという検査をやった。</t>
  </si>
  <si>
    <t xml:space="preserve">（</t>
  </si>
  <si>
    <t xml:space="preserve">秋田県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雰囲気は非常に和やかであるように感じた。質問内容は面接カードに沿ったものがほとんどであるた</t>
  </si>
  <si>
    <t xml:space="preserve">め、面接カードをしっかり練っておけば問題なく答えられるだろう。集団面接であるため掘り下げも</t>
  </si>
  <si>
    <t xml:space="preserve">少なく、また多少経験不足とも思われる面接官もいて、あまり掘り下げが上手ではなかった。最初の</t>
  </si>
  <si>
    <t xml:space="preserve">討論の課題（内容）をご入力ください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＋志望動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は順番に指名されて答える形式であったが、残りの質問は思いついた人から挙手で答えると</t>
    </r>
  </si>
  <si>
    <t xml:space="preserve">②採用されたらでどんなことをしたいか</t>
  </si>
  <si>
    <t xml:space="preserve">いう形式だった。いずれにせよ、なぜ秋田かという点をはっきりさせ、適度な緊張感を持って臨めば</t>
  </si>
  <si>
    <t xml:space="preserve">③秋田の魅力は？</t>
  </si>
  <si>
    <t xml:space="preserve">まずまずの評価を頂ける面接であるように思う。</t>
  </si>
  <si>
    <t xml:space="preserve">④最近気になった出来事とそれに関する考え</t>
  </si>
  <si>
    <t xml:space="preserve">⑤これまでに力を入れた事</t>
  </si>
  <si>
    <t xml:space="preserve">⑥勉強以外で取り組んだこと</t>
  </si>
  <si>
    <t xml:space="preserve">⑦苦手な人は？どう付き合う？</t>
  </si>
  <si>
    <t xml:space="preserve">⑧最後に一言ずつ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:A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23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1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61" t="s">
        <v>29</v>
      </c>
      <c r="D11" s="15"/>
      <c r="E11" s="15"/>
      <c r="F11" s="15"/>
      <c r="G11" s="15"/>
      <c r="H11" s="15"/>
      <c r="I11" s="15"/>
      <c r="J11" s="15"/>
      <c r="K11" s="62"/>
      <c r="L11" s="61" t="s">
        <v>30</v>
      </c>
      <c r="M11" s="61"/>
      <c r="N11" s="13"/>
      <c r="O11" s="41" t="s">
        <v>31</v>
      </c>
      <c r="P11" s="41"/>
      <c r="Q11" s="63"/>
      <c r="R11" s="64" t="n">
        <v>3</v>
      </c>
      <c r="S11" s="64"/>
      <c r="T11" s="41" t="s">
        <v>32</v>
      </c>
      <c r="U11" s="41"/>
      <c r="V11" s="41"/>
      <c r="W11" s="41"/>
      <c r="X11" s="64" t="n">
        <v>6</v>
      </c>
      <c r="Y11" s="64"/>
      <c r="Z11" s="41" t="s">
        <v>33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4</v>
      </c>
      <c r="B13" s="42"/>
      <c r="C13" s="66" t="s">
        <v>35</v>
      </c>
      <c r="D13" s="40"/>
      <c r="E13" s="40"/>
      <c r="F13" s="40"/>
      <c r="G13" s="40"/>
      <c r="H13" s="40"/>
      <c r="I13" s="40"/>
      <c r="J13" s="40"/>
      <c r="K13" s="40"/>
      <c r="L13" s="67" t="s">
        <v>36</v>
      </c>
      <c r="M13" s="67"/>
      <c r="N13" s="67"/>
      <c r="O13" s="67"/>
      <c r="P13" s="40" t="s">
        <v>37</v>
      </c>
      <c r="Q13" s="40"/>
      <c r="R13" s="40"/>
      <c r="S13" s="40"/>
      <c r="T13" s="40"/>
      <c r="U13" s="40"/>
      <c r="V13" s="40"/>
      <c r="W13" s="66" t="s">
        <v>16</v>
      </c>
      <c r="X13" s="68" t="s">
        <v>38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9</v>
      </c>
      <c r="B14" s="42"/>
      <c r="C14" s="69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3</v>
      </c>
      <c r="B17" s="42"/>
      <c r="C17" s="45" t="s">
        <v>44</v>
      </c>
      <c r="D17" s="15"/>
      <c r="E17" s="15"/>
      <c r="F17" s="15"/>
      <c r="G17" s="74"/>
      <c r="H17" s="59" t="s">
        <v>45</v>
      </c>
      <c r="I17" s="75"/>
      <c r="J17" s="75"/>
      <c r="K17" s="45" t="s">
        <v>46</v>
      </c>
      <c r="L17" s="15"/>
      <c r="M17" s="15"/>
      <c r="N17" s="15"/>
      <c r="O17" s="15"/>
      <c r="P17" s="15"/>
      <c r="Q17" s="15"/>
      <c r="R17" s="15"/>
      <c r="S17" s="59" t="s">
        <v>47</v>
      </c>
      <c r="T17" s="45" t="s">
        <v>45</v>
      </c>
      <c r="U17" s="75" t="n">
        <v>40</v>
      </c>
      <c r="V17" s="75"/>
      <c r="W17" s="45" t="s">
        <v>4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4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5</v>
      </c>
      <c r="U18" s="76"/>
      <c r="V18" s="76"/>
      <c r="W18" s="77" t="s">
        <v>46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9</v>
      </c>
      <c r="B19" s="78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2</v>
      </c>
      <c r="AD30" s="10" t="s">
        <v>5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5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5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6</v>
      </c>
      <c r="B33" s="10" t="s">
        <v>5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90" t="s">
        <v>58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9"/>
      <c r="B34" s="18" t="s">
        <v>5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6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62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6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6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6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 t="s">
        <v>66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 t="s">
        <v>6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8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9</v>
      </c>
      <c r="AD44" s="92" t="s">
        <v>70</v>
      </c>
      <c r="AE44" s="93" t="n">
        <v>21</v>
      </c>
      <c r="AF44" s="94" t="s">
        <v>71</v>
      </c>
      <c r="AG44" s="42" t="s">
        <v>72</v>
      </c>
      <c r="AH44" s="15"/>
      <c r="AI44" s="42" t="s">
        <v>73</v>
      </c>
      <c r="AJ44" s="15"/>
      <c r="AK44" s="15"/>
      <c r="AL44" s="95" t="s">
        <v>74</v>
      </c>
      <c r="AM44" s="14"/>
      <c r="AN44" s="96" t="s">
        <v>75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7"/>
      <c r="AI45" s="42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慎太郎</cp:lastModifiedBy>
  <cp:lastPrinted>2013-04-23T10:06:28Z</cp:lastPrinted>
  <dcterms:modified xsi:type="dcterms:W3CDTF">2013-09-22T05:35:14Z</dcterms:modified>
  <cp:revision>0</cp:revision>
  <dc:subject/>
  <dc:title/>
</cp:coreProperties>
</file>