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千葉</t>
  </si>
  <si>
    <t xml:space="preserve">県</t>
  </si>
  <si>
    <t xml:space="preserve">松戸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の質問はアイスブレイク的な質問で問題ないかと思います。</t>
  </si>
  <si>
    <t xml:space="preserve">②の質問は、自己ＰＲとエントリーシートに記入した最も力を入れた事をリンクさせて答えなければ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ならなかった為、最初は面喰いました。他の試験種の面接では聞かれないような質問のされ方</t>
  </si>
  <si>
    <r>
      <rPr>
        <sz val="10"/>
        <rFont val="Noto Sans"/>
        <family val="2"/>
      </rPr>
      <t xml:space="preserve">なので、準備しておいた方がいいと思います。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の松戸の復元シートでは、自己ＰＲ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</t>
    </r>
  </si>
  <si>
    <t xml:space="preserve">実施担当</t>
  </si>
  <si>
    <t xml:space="preserve">役職（</t>
  </si>
  <si>
    <t xml:space="preserve">若手～係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・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r>
      <rPr>
        <sz val="10"/>
        <rFont val="Noto Sans"/>
        <family val="2"/>
      </rPr>
      <t xml:space="preserve">だったり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秒だったり、最も力を入れた事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半だっ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だったりと、結構変則的である</t>
    </r>
  </si>
  <si>
    <t xml:space="preserve">実施方法</t>
  </si>
  <si>
    <t xml:space="preserve">討論の場合：司会の選出はありましたか？</t>
  </si>
  <si>
    <t xml:space="preserve">ので、周到に準備をしておいた方がいいと思います。実際にこのグループ面接では、この②の</t>
  </si>
  <si>
    <t xml:space="preserve"> 討論テーマの出題は？</t>
  </si>
  <si>
    <r>
      <rPr>
        <sz val="10"/>
        <rFont val="Noto Sans"/>
        <family val="2"/>
      </rPr>
      <t xml:space="preserve">質問に対して答えた事に重点が置かれており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掘り下げられました。恐らく②でしくじって</t>
    </r>
  </si>
  <si>
    <t xml:space="preserve">面接の場合：</t>
  </si>
  <si>
    <t xml:space="preserve">しまうと挽回するのは難しいのではないかと感じまし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③・④の質問は特に深い質問はされなかった為、ただ単に情報を知りたかった為であると思います。</t>
  </si>
  <si>
    <t xml:space="preserve">事前の課題検討があった場合、そのために与えられた時間は？</t>
  </si>
  <si>
    <r>
      <rPr>
        <sz val="10"/>
        <rFont val="Noto Sans"/>
        <family val="2"/>
      </rPr>
      <t xml:space="preserve">⑤の質問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程掘り下げられましたが、これも準備していれば答えられる掘り下げられ方でした。</t>
    </r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今回の面接では、志望動機などは一切聞かれることはなく、受験申込時に提出したエントリーシート</t>
  </si>
  <si>
    <t xml:space="preserve">の内容に沿った質問でした。グループ面接は、既卒職歴あり組と新卒組で別れているので③・④・⑤</t>
  </si>
  <si>
    <t xml:space="preserve">といった内容の質問をされました。</t>
  </si>
  <si>
    <t xml:space="preserve">討論の課題（内容）をご入力ください</t>
  </si>
  <si>
    <r>
      <rPr>
        <sz val="10"/>
        <rFont val="Noto Sans"/>
        <family val="2"/>
      </rPr>
      <t xml:space="preserve">適性試験終了後にすぐに面接を受けることになります。面接の試験会場まで移動した後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ほど</t>
    </r>
  </si>
  <si>
    <t xml:space="preserve">また、面接時間が１時間なので、自分が答えている時以外は暇になり、ついだらけてしまうかも</t>
  </si>
  <si>
    <t xml:space="preserve">トイレ休憩がありますが、ほとんど時間が無い為、適性試験が始まる前にお手洗いは済ませて</t>
  </si>
  <si>
    <t xml:space="preserve">しれませんが、そこは踏ん張りどころです。同じグループ内でも入室時は元気が良かったのに</t>
  </si>
  <si>
    <r>
      <rPr>
        <sz val="10"/>
        <rFont val="Noto Sans"/>
        <family val="2"/>
      </rPr>
      <t xml:space="preserve">おいた方がいいと思います。尚、適性試験は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分間です。面接においては以下の質問が</t>
    </r>
  </si>
  <si>
    <t xml:space="preserve">面接が進むにつれて声が小さくなったり、だらけていたりした人が結構いました。そういう所でも</t>
  </si>
  <si>
    <t xml:space="preserve">されました。</t>
  </si>
  <si>
    <t xml:space="preserve">差がついたのかと思います。</t>
  </si>
  <si>
    <t xml:space="preserve">①昼ごはん食べた？何食べた？</t>
  </si>
  <si>
    <t xml:space="preserve">受験生はアルファベットでＡ～Ｇまでの呼称で呼ばれますが、質問に対しての解答順は単純にＡ→Ｇ</t>
  </si>
  <si>
    <t xml:space="preserve">②自己ＰＲを兼ねて最も力を入れたことを１分半で。</t>
  </si>
  <si>
    <t xml:space="preserve">や、Ｇ→Ａだけでなくランダムに当てられますので、常に一番始めに当てられるという気持ちで</t>
  </si>
  <si>
    <t xml:space="preserve">③いつ公務員を目指そうと思ったのか？目指し始めてからどこかの公務員試験を受けたことが</t>
  </si>
  <si>
    <t xml:space="preserve">いれば落ち着いて答えられると思います。</t>
  </si>
  <si>
    <t xml:space="preserve">あるか？</t>
  </si>
  <si>
    <t xml:space="preserve">二次試験で落とされている人が周りに結構いたので、質問数こそ少ないですが油断大敵です。</t>
  </si>
  <si>
    <t xml:space="preserve">④前職の勤務時間や残業、終業時間などについて</t>
  </si>
  <si>
    <t xml:space="preserve">１時間という長丁場ですが、気を抜かずに頑張ってください。</t>
  </si>
  <si>
    <t xml:space="preserve">⑤前職の仕事で辛かったこと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3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7</v>
      </c>
      <c r="U7" s="45" t="s">
        <v>17</v>
      </c>
      <c r="V7" s="44" t="n">
        <v>26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2</v>
      </c>
      <c r="W8" s="54" t="s">
        <v>23</v>
      </c>
      <c r="X8" s="55"/>
      <c r="Y8" s="56" t="n">
        <v>1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61" t="s">
        <v>27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2" t="s">
        <v>28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29</v>
      </c>
      <c r="B11" s="11"/>
      <c r="C11" s="63" t="s">
        <v>30</v>
      </c>
      <c r="D11" s="15"/>
      <c r="E11" s="15"/>
      <c r="F11" s="15"/>
      <c r="G11" s="15"/>
      <c r="H11" s="15"/>
      <c r="I11" s="15"/>
      <c r="J11" s="15"/>
      <c r="K11" s="64"/>
      <c r="L11" s="63" t="s">
        <v>31</v>
      </c>
      <c r="M11" s="63"/>
      <c r="N11" s="13"/>
      <c r="O11" s="41" t="s">
        <v>32</v>
      </c>
      <c r="P11" s="41"/>
      <c r="Q11" s="65"/>
      <c r="R11" s="66" t="n">
        <v>3</v>
      </c>
      <c r="S11" s="66"/>
      <c r="T11" s="41" t="s">
        <v>33</v>
      </c>
      <c r="U11" s="41"/>
      <c r="V11" s="41"/>
      <c r="W11" s="41"/>
      <c r="X11" s="66" t="n">
        <v>7</v>
      </c>
      <c r="Y11" s="66"/>
      <c r="Z11" s="41" t="s">
        <v>34</v>
      </c>
      <c r="AA11" s="17"/>
      <c r="AC11" s="49"/>
      <c r="AD11" s="62" t="s">
        <v>35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6"/>
      <c r="E12" s="26"/>
      <c r="F12" s="26"/>
      <c r="G12" s="26"/>
      <c r="H12" s="26"/>
      <c r="I12" s="26"/>
      <c r="J12" s="26"/>
      <c r="K12" s="67"/>
      <c r="L12" s="63"/>
      <c r="M12" s="63"/>
      <c r="N12" s="26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62" t="s">
        <v>36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19.5" hidden="false" customHeight="true" outlineLevel="0" collapsed="false">
      <c r="A13" s="42" t="s">
        <v>37</v>
      </c>
      <c r="B13" s="42"/>
      <c r="C13" s="68" t="s">
        <v>38</v>
      </c>
      <c r="D13" s="69" t="s">
        <v>39</v>
      </c>
      <c r="E13" s="69"/>
      <c r="F13" s="69"/>
      <c r="G13" s="69"/>
      <c r="H13" s="69"/>
      <c r="I13" s="69"/>
      <c r="J13" s="69"/>
      <c r="K13" s="69"/>
      <c r="L13" s="70" t="s">
        <v>40</v>
      </c>
      <c r="M13" s="70"/>
      <c r="N13" s="70"/>
      <c r="O13" s="70"/>
      <c r="P13" s="40" t="s">
        <v>41</v>
      </c>
      <c r="Q13" s="40"/>
      <c r="R13" s="40"/>
      <c r="S13" s="40"/>
      <c r="T13" s="40"/>
      <c r="U13" s="40"/>
      <c r="V13" s="40"/>
      <c r="W13" s="68" t="s">
        <v>15</v>
      </c>
      <c r="X13" s="71" t="s">
        <v>42</v>
      </c>
      <c r="Y13" s="71"/>
      <c r="Z13" s="71"/>
      <c r="AA13" s="71"/>
      <c r="AC13" s="49"/>
      <c r="AD13" s="62" t="s">
        <v>43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</row>
    <row r="14" customFormat="false" ht="19.5" hidden="false" customHeight="true" outlineLevel="0" collapsed="false">
      <c r="A14" s="42" t="s">
        <v>44</v>
      </c>
      <c r="B14" s="42"/>
      <c r="C14" s="72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62" t="s">
        <v>46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2" t="s">
        <v>48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</row>
    <row r="16" customFormat="false" ht="19.5" hidden="false" customHeight="true" outlineLevel="0" collapsed="false">
      <c r="A16" s="42"/>
      <c r="B16" s="42"/>
      <c r="C16" s="76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2" t="s">
        <v>50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</row>
    <row r="17" customFormat="false" ht="19.5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7"/>
      <c r="H17" s="59" t="s">
        <v>53</v>
      </c>
      <c r="I17" s="78"/>
      <c r="J17" s="78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78" t="n">
        <v>60</v>
      </c>
      <c r="V17" s="78"/>
      <c r="W17" s="45" t="s">
        <v>54</v>
      </c>
      <c r="X17" s="15"/>
      <c r="Y17" s="15"/>
      <c r="Z17" s="15"/>
      <c r="AA17" s="17"/>
      <c r="AC17" s="49"/>
      <c r="AD17" s="62" t="s">
        <v>56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</row>
    <row r="18" customFormat="false" ht="19.5" hidden="false" customHeight="true" outlineLevel="0" collapsed="false">
      <c r="A18" s="42"/>
      <c r="B18" s="42"/>
      <c r="C18" s="29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3</v>
      </c>
      <c r="U18" s="79"/>
      <c r="V18" s="79"/>
      <c r="W18" s="80" t="s">
        <v>54</v>
      </c>
      <c r="X18" s="26"/>
      <c r="Y18" s="26"/>
      <c r="Z18" s="26"/>
      <c r="AA18" s="36"/>
      <c r="AC18" s="49"/>
      <c r="AD18" s="62" t="s">
        <v>58</v>
      </c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</row>
    <row r="19" customFormat="false" ht="19.5" hidden="false" customHeight="true" outlineLevel="0" collapsed="false">
      <c r="A19" s="49" t="s">
        <v>59</v>
      </c>
      <c r="B19" s="81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61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62</v>
      </c>
      <c r="AD30" s="61" t="s">
        <v>63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2" t="s">
        <v>64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2" t="s">
        <v>65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9.5" hidden="false" customHeight="true" outlineLevel="0" collapsed="false">
      <c r="A33" s="49" t="s">
        <v>66</v>
      </c>
      <c r="B33" s="61" t="s">
        <v>6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C33" s="49"/>
      <c r="AD33" s="62" t="s">
        <v>68</v>
      </c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</row>
    <row r="34" customFormat="false" ht="19.5" hidden="false" customHeight="true" outlineLevel="0" collapsed="false">
      <c r="A34" s="49"/>
      <c r="B34" s="62" t="s">
        <v>6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C34" s="49"/>
      <c r="AD34" s="62" t="s">
        <v>70</v>
      </c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</row>
    <row r="35" customFormat="false" ht="19.5" hidden="false" customHeight="true" outlineLevel="0" collapsed="false">
      <c r="A35" s="49"/>
      <c r="B35" s="62" t="s">
        <v>7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C35" s="49"/>
      <c r="AD35" s="62" t="s">
        <v>72</v>
      </c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</row>
    <row r="36" customFormat="false" ht="19.5" hidden="false" customHeight="true" outlineLevel="0" collapsed="false">
      <c r="A36" s="49"/>
      <c r="B36" s="62" t="s">
        <v>73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C36" s="49"/>
      <c r="AD36" s="62" t="s">
        <v>74</v>
      </c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</row>
    <row r="37" customFormat="false" ht="19.5" hidden="false" customHeight="true" outlineLevel="0" collapsed="false">
      <c r="A37" s="49"/>
      <c r="B37" s="62" t="s">
        <v>75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C37" s="49"/>
      <c r="AD37" s="62" t="s">
        <v>76</v>
      </c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</row>
    <row r="38" customFormat="false" ht="19.5" hidden="false" customHeight="true" outlineLevel="0" collapsed="false">
      <c r="A38" s="49"/>
      <c r="B38" s="62" t="s">
        <v>77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C38" s="49"/>
      <c r="AD38" s="62" t="s">
        <v>78</v>
      </c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</row>
    <row r="39" customFormat="false" ht="19.5" hidden="false" customHeight="true" outlineLevel="0" collapsed="false">
      <c r="A39" s="49"/>
      <c r="B39" s="62" t="s">
        <v>7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C39" s="49"/>
      <c r="AD39" s="62" t="s">
        <v>80</v>
      </c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</row>
    <row r="40" customFormat="false" ht="19.5" hidden="false" customHeight="true" outlineLevel="0" collapsed="false">
      <c r="A40" s="49"/>
      <c r="B40" s="62" t="s">
        <v>8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C40" s="49"/>
      <c r="AD40" s="62" t="s">
        <v>82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</row>
    <row r="41" customFormat="false" ht="19.5" hidden="false" customHeight="true" outlineLevel="0" collapsed="false">
      <c r="A41" s="49"/>
      <c r="B41" s="62" t="s">
        <v>8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C41" s="49"/>
      <c r="AD41" s="62" t="s">
        <v>84</v>
      </c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</row>
    <row r="42" customFormat="false" ht="19.5" hidden="false" customHeight="true" outlineLevel="0" collapsed="false">
      <c r="A42" s="49"/>
      <c r="B42" s="62" t="s">
        <v>85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C43" s="93" t="s">
        <v>86</v>
      </c>
    </row>
    <row r="44" customFormat="false" ht="19.5" hidden="false" customHeight="true" outlineLevel="0" collapsed="false">
      <c r="A44" s="49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C44" s="42" t="s">
        <v>87</v>
      </c>
      <c r="AD44" s="94" t="s">
        <v>88</v>
      </c>
      <c r="AE44" s="95" t="n">
        <v>26</v>
      </c>
      <c r="AF44" s="96" t="s">
        <v>89</v>
      </c>
      <c r="AG44" s="42" t="s">
        <v>90</v>
      </c>
      <c r="AH44" s="15"/>
      <c r="AI44" s="42" t="s">
        <v>91</v>
      </c>
      <c r="AJ44" s="15"/>
      <c r="AK44" s="15"/>
      <c r="AL44" s="97" t="s">
        <v>92</v>
      </c>
      <c r="AM44" s="14" t="n">
        <v>4</v>
      </c>
      <c r="AN44" s="98" t="s">
        <v>93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ATSUSHI</cp:lastModifiedBy>
  <cp:lastPrinted>2013-04-23T10:06:28Z</cp:lastPrinted>
  <dcterms:modified xsi:type="dcterms:W3CDTF">2013-09-22T03:30:40Z</dcterms:modified>
  <cp:revision>0</cp:revision>
  <dc:subject/>
  <dc:title/>
</cp:coreProperties>
</file>