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立てないで行う。</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時間いっぱいやる必要はない。早くまとめられれば早く終了して良い。</t>
  </si>
  <si>
    <t xml:space="preserve">（</t>
  </si>
  <si>
    <t xml:space="preserve">（試験場にホワイトボードがあり）ホワイトボードは使っても使わなくても良い。</t>
  </si>
  <si>
    <t xml:space="preserve">東京都</t>
  </si>
  <si>
    <t xml:space="preserve">県</t>
  </si>
  <si>
    <t xml:space="preserve">町田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一人ずつまとめた意見を発表。</t>
  </si>
  <si>
    <t xml:space="preserve">駐輪場を増やす、自転車教室を行う、こどもの自転車の乗りかたについての親への指導</t>
  </si>
  <si>
    <t xml:space="preserve">実施形態</t>
  </si>
  <si>
    <t xml:space="preserve">種類：</t>
  </si>
  <si>
    <t xml:space="preserve">人数：</t>
  </si>
  <si>
    <t xml:space="preserve">試験官</t>
  </si>
  <si>
    <t xml:space="preserve">人 対 受験生</t>
  </si>
  <si>
    <t xml:space="preserve">人</t>
  </si>
  <si>
    <t xml:space="preserve">などの意見が出た。</t>
  </si>
  <si>
    <t xml:space="preserve">私たちのグループは放置自転車と事故削減について時間をわけて考えた。</t>
  </si>
  <si>
    <t xml:space="preserve">実施担当</t>
  </si>
  <si>
    <t xml:space="preserve">役職（</t>
  </si>
  <si>
    <t xml:space="preserve">）・年代（</t>
  </si>
  <si>
    <t xml:space="preserve">４０～５０代</t>
  </si>
  <si>
    <t xml:space="preserve">※推定で結構です。</t>
  </si>
  <si>
    <t xml:space="preserve">受験生の中にはゼミで交通のことを勉強した人がいて条例などの違いから市と市の間に</t>
  </si>
  <si>
    <t xml:space="preserve">実施方法</t>
  </si>
  <si>
    <t xml:space="preserve">討論の場合：司会の選出はありましたか？</t>
  </si>
  <si>
    <t xml:space="preserve">放置自転車が多いことや駐輪場を作るコストなどみんなが知らない問題点を挙げてくれる</t>
  </si>
  <si>
    <t xml:space="preserve"> 討論テーマの出題は？</t>
  </si>
  <si>
    <t xml:space="preserve">人がいて議論の参考になった。</t>
  </si>
  <si>
    <t xml:space="preserve">面接の場合：</t>
  </si>
  <si>
    <r>
      <rPr>
        <sz val="10"/>
        <rFont val="Noto Sans"/>
        <family val="2"/>
      </rPr>
      <t xml:space="preserve">最後の</t>
    </r>
    <r>
      <rPr>
        <sz val="10"/>
        <rFont val="ＭＳ Ｐゴシック"/>
        <family val="3"/>
        <charset val="128"/>
      </rPr>
      <t xml:space="preserve">10</t>
    </r>
    <r>
      <rPr>
        <sz val="10"/>
        <rFont val="Noto Sans"/>
        <family val="2"/>
      </rPr>
      <t xml:space="preserve">分くらいで意見をまとめて終了。</t>
    </r>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si>
  <si>
    <r>
      <rPr>
        <sz val="10"/>
        <rFont val="Noto Sans"/>
        <family val="2"/>
      </rPr>
      <t xml:space="preserve">試験官は</t>
    </r>
    <r>
      <rPr>
        <sz val="10"/>
        <rFont val="ＭＳ Ｐゴシック"/>
        <family val="3"/>
        <charset val="128"/>
      </rPr>
      <t xml:space="preserve">3</t>
    </r>
    <r>
      <rPr>
        <sz val="10"/>
        <rFont val="Noto Sans"/>
        <family val="2"/>
      </rPr>
      <t xml:space="preserve">人いた。</t>
    </r>
  </si>
  <si>
    <t xml:space="preserve">室内の様子を選択してください</t>
  </si>
  <si>
    <t xml:space="preserve">集団討論</t>
  </si>
  <si>
    <t xml:space="preserve">試験官は途中で席を交換していた。おそらく試験官一人一人が受験生全員の表情や態度を</t>
  </si>
  <si>
    <t xml:space="preserve">見ていたのだと思う。</t>
  </si>
  <si>
    <t xml:space="preserve">議論が終わったら試験官の一人から講評をいただいた。</t>
  </si>
  <si>
    <t xml:space="preserve">議論が終わったあと２～３人討論の感想を聞かれた。</t>
  </si>
  <si>
    <t xml:space="preserve">集団面接</t>
  </si>
  <si>
    <t xml:space="preserve">感想・反省点・アドバイス・ポイント</t>
  </si>
  <si>
    <t xml:space="preserve">私たちのグループは全く喋らない人やでしゃばってしまう人がひとりもいなくてみんなで</t>
  </si>
  <si>
    <t xml:space="preserve">同じくらい発言し良い雰囲気だった。</t>
  </si>
  <si>
    <t xml:space="preserve">議論もたくさん意見が出て話が脱線することもなくスムーズだった。</t>
  </si>
  <si>
    <t xml:space="preserve">討論の課題（内容）をご入力ください</t>
  </si>
  <si>
    <t xml:space="preserve">自転車の事故やマナーについて。</t>
  </si>
  <si>
    <t xml:space="preserve">講評も良い雰囲気だったね。やりやすかったんじゃない？と言ってもらえた。</t>
  </si>
  <si>
    <t xml:space="preserve">課題が書いてある紙に町田市が行っている自転車運転免許交付のことや自転車事故の</t>
  </si>
  <si>
    <t xml:space="preserve">新聞の切り取りが載っていてそれを読んで自転車の問題について考えどのように</t>
  </si>
  <si>
    <t xml:space="preserve">討論はみんなで結果を出すものなので良い評価をもらおうとあまり考えずにグループで</t>
  </si>
  <si>
    <t xml:space="preserve">解決していくか議論した。</t>
  </si>
  <si>
    <t xml:space="preserve">協力することが大切だと思う。</t>
  </si>
  <si>
    <r>
      <rPr>
        <sz val="10"/>
        <rFont val="Noto Sans"/>
        <family val="2"/>
      </rPr>
      <t xml:space="preserve">討論の雰囲気をつかむために</t>
    </r>
    <r>
      <rPr>
        <sz val="10"/>
        <rFont val="ＭＳ Ｐゴシック"/>
        <family val="3"/>
        <charset val="128"/>
      </rPr>
      <t xml:space="preserve">1</t>
    </r>
    <r>
      <rPr>
        <sz val="10"/>
        <rFont val="Noto Sans"/>
        <family val="2"/>
      </rPr>
      <t xml:space="preserve">回くらい練習をしておくと良いと思う。</t>
    </r>
  </si>
  <si>
    <t xml:space="preserve">私は意見を発表している人の方を向く、発表するときはみんなの方を向きながら大きな声で話す、</t>
  </si>
  <si>
    <t xml:space="preserve">あまり表情を固くしない、座っている時の姿勢や態度に気をつ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1" colorId="64" zoomScale="100" zoomScaleNormal="100" zoomScalePageLayoutView="100" workbookViewId="0">
      <selection pane="topLeft" activeCell="Y7" activeCellId="0" sqref="Y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7</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8</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68" t="s">
        <v>43</v>
      </c>
      <c r="Q13" s="68"/>
      <c r="R13" s="68"/>
      <c r="S13" s="68"/>
      <c r="T13" s="68"/>
      <c r="U13" s="68"/>
      <c r="V13" s="68"/>
      <c r="W13" s="66"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0</v>
      </c>
      <c r="J17" s="76"/>
      <c r="K17" s="45" t="s">
        <v>56</v>
      </c>
      <c r="L17" s="15"/>
      <c r="M17" s="15"/>
      <c r="N17" s="15"/>
      <c r="O17" s="15"/>
      <c r="P17" s="15"/>
      <c r="Q17" s="15"/>
      <c r="R17" s="15"/>
      <c r="S17" s="59" t="s">
        <v>57</v>
      </c>
      <c r="T17" s="45" t="s">
        <v>55</v>
      </c>
      <c r="U17" s="76"/>
      <c r="V17" s="76"/>
      <c r="W17" s="45" t="s">
        <v>5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5</v>
      </c>
      <c r="U18" s="77" t="s">
        <v>59</v>
      </c>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7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18" t="s">
        <v>78</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0</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1</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2</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3</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4</v>
      </c>
      <c r="AD44" s="92" t="s">
        <v>85</v>
      </c>
      <c r="AE44" s="93" t="n">
        <v>21</v>
      </c>
      <c r="AF44" s="94" t="s">
        <v>86</v>
      </c>
      <c r="AG44" s="42" t="s">
        <v>87</v>
      </c>
      <c r="AH44" s="15"/>
      <c r="AI44" s="42" t="s">
        <v>88</v>
      </c>
      <c r="AJ44" s="15"/>
      <c r="AK44" s="15"/>
      <c r="AL44" s="95" t="s">
        <v>89</v>
      </c>
      <c r="AM44" s="14"/>
      <c r="AN44" s="96" t="s">
        <v>9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PCUser</dc:creator>
  <dc:description/>
  <dc:language>en-US</dc:language>
  <cp:lastModifiedBy>PCUser</cp:lastModifiedBy>
  <cp:lastPrinted>2013-04-23T10:06:28Z</cp:lastPrinted>
  <dcterms:modified xsi:type="dcterms:W3CDTF">2013-09-21T03:51:56Z</dcterms:modified>
  <cp:revision>0</cp:revision>
  <dc:subject/>
  <dc:title/>
</cp:coreProperties>
</file>