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討論の前の待ち時間に、グループで意見交換などをするのは禁止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司会、書記、発表者などの役割に立候補しても、その点の評価はしない</t>
  </si>
  <si>
    <t xml:space="preserve">（</t>
  </si>
  <si>
    <t xml:space="preserve">・いかに結果に影響を与えたかで評価をする</t>
  </si>
  <si>
    <t xml:space="preserve">兵庫</t>
  </si>
  <si>
    <t xml:space="preserve">県</t>
  </si>
  <si>
    <t xml:space="preserve">明石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討論がはじまると、まずはじめに各役割を分担した。</t>
  </si>
  <si>
    <t xml:space="preserve">私は、上記の試験官の指示から、討論に徹するためどの役割にも立候補しなか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、都市ブランド力の定義について共通概念を持つため話し合った。</t>
  </si>
  <si>
    <t xml:space="preserve">実施担当</t>
  </si>
  <si>
    <t xml:space="preserve">役職（</t>
  </si>
  <si>
    <t xml:space="preserve">）・年代（</t>
  </si>
  <si>
    <t xml:space="preserve">４５～５０</t>
  </si>
  <si>
    <t xml:space="preserve">※推定で結構です。</t>
  </si>
  <si>
    <t xml:space="preserve">次に、具体的にそれぞれが考えてきたことを挙手で発表していった。</t>
  </si>
  <si>
    <t xml:space="preserve">実施方法</t>
  </si>
  <si>
    <t xml:space="preserve">討論の場合：司会の選出はありましたか？</t>
  </si>
  <si>
    <t xml:space="preserve">その際、私以外全員が具体例（ご当地キャラを作る、明石市の特徴をもりこんだ映画を作る）等</t>
  </si>
  <si>
    <t xml:space="preserve"> 討論テーマの出題は？</t>
  </si>
  <si>
    <t xml:space="preserve">を挙げ、その方向で話が進んでいってしまった。</t>
  </si>
  <si>
    <t xml:space="preserve">面接の場合：</t>
  </si>
  <si>
    <t xml:space="preserve">私は、こういった具体例を市役所だけで決めてしまうのではなく、いかに住民を巻き込んで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まちぐるみで計画、実行していくかがブランド力を挙げるために重要かを発言した。</t>
  </si>
  <si>
    <t xml:space="preserve">事前の課題検討があった場合、そのために与えられた時間は？</t>
  </si>
  <si>
    <t xml:space="preserve">しかし、結局５対１の意見で私の意見はほぼ無視され、</t>
  </si>
  <si>
    <t xml:space="preserve">室内の様子を選択してください</t>
  </si>
  <si>
    <t xml:space="preserve">集団討論</t>
  </si>
  <si>
    <t xml:space="preserve">映像をとってテレビで発信するという方向でまとまった。</t>
  </si>
  <si>
    <t xml:space="preserve">（予算がない中でできることを考えることも重要とも発言したが、それも取入れてもらえなかった）</t>
  </si>
  <si>
    <t xml:space="preserve">司会者、発表者、タイムキーパー、私を含め２人は席についたまま議論、</t>
  </si>
  <si>
    <t xml:space="preserve">書記の人は横並びの参加者から少し離れてホワイトボード横に立って進めた。</t>
  </si>
  <si>
    <t xml:space="preserve">集団面接</t>
  </si>
  <si>
    <t xml:space="preserve">感想・反省点・アドバイス・ポイント</t>
  </si>
  <si>
    <t xml:space="preserve">全体的に受験者の年齢が高く、私以外全員男性であったため、少しやりにくく感じた。</t>
  </si>
  <si>
    <t xml:space="preserve">また、私だけ意見が違い、なかなか意見も取り入れてもらえず、</t>
  </si>
  <si>
    <t xml:space="preserve">限られた時間内で納得してもらえるような発言もできず、ボロボロであった。</t>
  </si>
  <si>
    <t xml:space="preserve">討論の課題（内容）をご入力ください</t>
  </si>
  <si>
    <t xml:space="preserve">明石市の特性である「海、食、時」を活かして</t>
  </si>
  <si>
    <t xml:space="preserve">他の参加者がどんどん進める議論に納得はできなかったが、少しでも良いものになるよう</t>
  </si>
  <si>
    <t xml:space="preserve">都市ブランド力を高めるための方策について、</t>
  </si>
  <si>
    <t xml:space="preserve">彼らの意見にも沿った形で、自分の意見も取り入れてもらえるよう努力した。</t>
  </si>
  <si>
    <t xml:space="preserve">もっとも有効と思われるものをグループで１つ提案する。</t>
  </si>
  <si>
    <t xml:space="preserve">結果的には、私の意見はほとんど討論に影響を与えることはなかったが</t>
  </si>
  <si>
    <t xml:space="preserve">どんなに自分が納得できない方向に話が進んだとしても</t>
  </si>
  <si>
    <t xml:space="preserve">常に冷静に、積極的に議論に関わっていく姿勢が大事であると思う。</t>
  </si>
  <si>
    <t xml:space="preserve">また、事前に課題を与えられ、準備の時間も十分あったため、</t>
  </si>
  <si>
    <t xml:space="preserve">しっかりと市の政策や理念を研究していくことができたことも</t>
  </si>
  <si>
    <t xml:space="preserve">合格に結びついたと感じ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19</v>
      </c>
      <c r="W7" s="46" t="s">
        <v>21</v>
      </c>
      <c r="X7" s="46"/>
      <c r="Y7" s="47" t="s">
        <v>20</v>
      </c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9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6</v>
      </c>
      <c r="Y11" s="64"/>
      <c r="Z11" s="41" t="s">
        <v>36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68" t="s">
        <v>41</v>
      </c>
      <c r="Q13" s="68"/>
      <c r="R13" s="68"/>
      <c r="S13" s="68"/>
      <c r="T13" s="68"/>
      <c r="U13" s="68"/>
      <c r="V13" s="68"/>
      <c r="W13" s="66" t="s">
        <v>18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76" t="n">
        <v>25</v>
      </c>
      <c r="J17" s="76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6"/>
      <c r="V17" s="76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7"/>
      <c r="V18" s="77"/>
      <c r="W18" s="78" t="s">
        <v>54</v>
      </c>
      <c r="X18" s="26"/>
      <c r="Y18" s="26"/>
      <c r="Z18" s="26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3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 t="s">
        <v>64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5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2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1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3</v>
      </c>
      <c r="AD44" s="92" t="s">
        <v>84</v>
      </c>
      <c r="AE44" s="93" t="n">
        <v>27</v>
      </c>
      <c r="AF44" s="94" t="s">
        <v>85</v>
      </c>
      <c r="AG44" s="42" t="s">
        <v>86</v>
      </c>
      <c r="AH44" s="15"/>
      <c r="AI44" s="42" t="s">
        <v>87</v>
      </c>
      <c r="AJ44" s="15"/>
      <c r="AK44" s="15"/>
      <c r="AL44" s="95" t="s">
        <v>88</v>
      </c>
      <c r="AM44" s="14" t="n">
        <v>3</v>
      </c>
      <c r="AN44" s="96" t="s">
        <v>8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9 AD20:AD42 AE21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ari</cp:lastModifiedBy>
  <cp:lastPrinted>2013-04-23T10:06:28Z</cp:lastPrinted>
  <dcterms:modified xsi:type="dcterms:W3CDTF">2013-09-19T10:39:05Z</dcterms:modified>
  <cp:revision>0</cp:revision>
  <dc:subject/>
  <dc:title/>
</cp:coreProperties>
</file>