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でカード記入（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や併願状況など）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名古屋大学</t>
  </si>
  <si>
    <t xml:space="preserve">指定された入退場の方法を説明</t>
  </si>
  <si>
    <t xml:space="preserve">（</t>
  </si>
  <si>
    <t xml:space="preserve">アルファベットが割り振られる（面接ではアルファベットで指名される）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終始おだやかだった。</t>
  </si>
  <si>
    <r>
      <rPr>
        <sz val="10"/>
        <rFont val="Noto Sans"/>
        <family val="2"/>
      </rPr>
      <t xml:space="preserve">エアコンは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度弱設定で扇風機併用というエコ仕様で想像より暑かった。</t>
    </r>
  </si>
  <si>
    <r>
      <rPr>
        <sz val="10"/>
        <rFont val="Noto Sans"/>
        <family val="2"/>
      </rPr>
      <t xml:space="preserve">変化球はなし。試験官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につき１つ質問してそれぞれ</t>
    </r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掘り下げる質問をするという感じ。</t>
    </r>
  </si>
  <si>
    <t xml:space="preserve">討論の課題（内容）をご入力ください</t>
  </si>
  <si>
    <t xml:space="preserve">・名前、生年月日（和暦で答えるべき）</t>
  </si>
  <si>
    <t xml:space="preserve">集団の人数が多いためひとつひとつの質問で確実にアピールしなければいけない。</t>
  </si>
  <si>
    <t xml:space="preserve">・併願状況（記入済みカード内容確認、併願先の志望順、職歴掘り下げ）</t>
  </si>
  <si>
    <r>
      <rPr>
        <sz val="10"/>
        <rFont val="Noto Sans"/>
        <family val="2"/>
      </rPr>
      <t xml:space="preserve">左に挙げた質問の「きっかけ」や「理由」など付随的な質問もまとめ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で質問された際、</t>
    </r>
  </si>
  <si>
    <t xml:space="preserve">～ここまでは指名制～</t>
  </si>
  <si>
    <t xml:space="preserve">そこももれなく答えなければいけない。掘り下げでは聞かれない。</t>
  </si>
  <si>
    <t xml:space="preserve">力をいれたことではほとんどの受験生がアルバイト、部活・サークルという答え。</t>
  </si>
  <si>
    <t xml:space="preserve">・学生時代最も力を注いだこと、きっかけ</t>
  </si>
  <si>
    <t xml:space="preserve">具体例で差をつけるようにすべし。</t>
  </si>
  <si>
    <t xml:space="preserve">→掘り下げ（想定内の質問がほとんど）</t>
  </si>
  <si>
    <t xml:space="preserve">働くとは、と職場の感想は、各受験生の返答が似てしまうので、</t>
  </si>
  <si>
    <t xml:space="preserve">・働くうえで最重要とすること、理由</t>
  </si>
  <si>
    <t xml:space="preserve">挙手制ならばできるだけ早く答える方がいい。後になると○○さんと同じで…という文句が続く。</t>
  </si>
  <si>
    <t xml:space="preserve">→試験官が挙げた例：生活するためのお金を稼ぐ</t>
  </si>
  <si>
    <t xml:space="preserve">・初めて事務の職場を見た感想</t>
  </si>
  <si>
    <t xml:space="preserve">いかにテンポよくサクサクこたえられるか。穏やかな笑顔を保ち、立ち振る舞いに品をもたせよう。</t>
  </si>
  <si>
    <t xml:space="preserve">～ここまでは挙手制～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L28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9" t="s">
        <v>14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6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2</v>
      </c>
      <c r="L7" s="39"/>
      <c r="M7" s="39"/>
      <c r="N7" s="39"/>
      <c r="O7" s="40" t="s">
        <v>17</v>
      </c>
      <c r="P7" s="41" t="s">
        <v>18</v>
      </c>
      <c r="Q7" s="41"/>
      <c r="R7" s="41"/>
      <c r="S7" s="42"/>
      <c r="T7" s="43" t="n">
        <v>7</v>
      </c>
      <c r="U7" s="44" t="s">
        <v>19</v>
      </c>
      <c r="V7" s="43" t="n">
        <v>4</v>
      </c>
      <c r="W7" s="45" t="s">
        <v>20</v>
      </c>
      <c r="X7" s="45"/>
      <c r="Y7" s="46" t="s">
        <v>21</v>
      </c>
      <c r="Z7" s="47" t="s">
        <v>17</v>
      </c>
      <c r="AA7" s="17"/>
      <c r="AC7" s="48" t="s">
        <v>22</v>
      </c>
      <c r="AD7" s="49" t="s">
        <v>23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4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0</v>
      </c>
      <c r="W8" s="53" t="s">
        <v>25</v>
      </c>
      <c r="X8" s="54"/>
      <c r="Y8" s="55" t="n">
        <v>30</v>
      </c>
      <c r="Z8" s="56" t="s">
        <v>26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2</v>
      </c>
      <c r="O9" s="39"/>
      <c r="P9" s="39"/>
      <c r="Q9" s="39"/>
      <c r="R9" s="39"/>
      <c r="S9" s="39"/>
      <c r="T9" s="39"/>
      <c r="U9" s="39"/>
      <c r="V9" s="39"/>
      <c r="W9" s="59" t="s">
        <v>17</v>
      </c>
      <c r="X9" s="15"/>
      <c r="Y9" s="15"/>
      <c r="Z9" s="15"/>
      <c r="AA9" s="17"/>
      <c r="AC9" s="48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9</v>
      </c>
      <c r="B11" s="11"/>
      <c r="C11" s="60" t="s">
        <v>30</v>
      </c>
      <c r="D11" s="15"/>
      <c r="E11" s="15"/>
      <c r="F11" s="15"/>
      <c r="G11" s="15"/>
      <c r="H11" s="15"/>
      <c r="I11" s="15"/>
      <c r="J11" s="15"/>
      <c r="K11" s="61"/>
      <c r="L11" s="60" t="s">
        <v>31</v>
      </c>
      <c r="M11" s="60"/>
      <c r="N11" s="13"/>
      <c r="O11" s="40" t="s">
        <v>32</v>
      </c>
      <c r="P11" s="40"/>
      <c r="Q11" s="62"/>
      <c r="R11" s="63" t="n">
        <v>3</v>
      </c>
      <c r="S11" s="63"/>
      <c r="T11" s="40" t="s">
        <v>33</v>
      </c>
      <c r="U11" s="40"/>
      <c r="V11" s="40"/>
      <c r="W11" s="40"/>
      <c r="X11" s="63" t="n">
        <v>7</v>
      </c>
      <c r="Y11" s="63"/>
      <c r="Z11" s="40" t="s">
        <v>34</v>
      </c>
      <c r="AA11" s="17"/>
      <c r="AC11" s="4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5</v>
      </c>
      <c r="B13" s="41"/>
      <c r="C13" s="65" t="s">
        <v>36</v>
      </c>
      <c r="D13" s="39"/>
      <c r="E13" s="39"/>
      <c r="F13" s="39"/>
      <c r="G13" s="39"/>
      <c r="H13" s="39"/>
      <c r="I13" s="39"/>
      <c r="J13" s="39"/>
      <c r="K13" s="39"/>
      <c r="L13" s="66" t="s">
        <v>37</v>
      </c>
      <c r="M13" s="66"/>
      <c r="N13" s="66"/>
      <c r="O13" s="66"/>
      <c r="P13" s="39"/>
      <c r="Q13" s="39"/>
      <c r="R13" s="39"/>
      <c r="S13" s="39"/>
      <c r="T13" s="39"/>
      <c r="U13" s="39"/>
      <c r="V13" s="39"/>
      <c r="W13" s="65" t="s">
        <v>17</v>
      </c>
      <c r="X13" s="67" t="s">
        <v>38</v>
      </c>
      <c r="Y13" s="67"/>
      <c r="Z13" s="67"/>
      <c r="AA13" s="67"/>
      <c r="AC13" s="4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39</v>
      </c>
      <c r="B14" s="41"/>
      <c r="C14" s="68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0"/>
      <c r="F15" s="71" t="s">
        <v>4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2" t="s">
        <v>4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43</v>
      </c>
      <c r="B17" s="41"/>
      <c r="C17" s="44" t="s">
        <v>44</v>
      </c>
      <c r="D17" s="15"/>
      <c r="E17" s="15"/>
      <c r="F17" s="15"/>
      <c r="G17" s="73"/>
      <c r="H17" s="58" t="s">
        <v>45</v>
      </c>
      <c r="I17" s="74"/>
      <c r="J17" s="74"/>
      <c r="K17" s="44" t="s">
        <v>46</v>
      </c>
      <c r="L17" s="15"/>
      <c r="M17" s="15"/>
      <c r="N17" s="15"/>
      <c r="O17" s="15"/>
      <c r="P17" s="15"/>
      <c r="Q17" s="15"/>
      <c r="R17" s="15"/>
      <c r="S17" s="58" t="s">
        <v>47</v>
      </c>
      <c r="T17" s="44" t="s">
        <v>45</v>
      </c>
      <c r="U17" s="74" t="n">
        <v>50</v>
      </c>
      <c r="V17" s="74"/>
      <c r="W17" s="44" t="s">
        <v>46</v>
      </c>
      <c r="X17" s="15"/>
      <c r="Y17" s="15"/>
      <c r="Z17" s="15"/>
      <c r="AA17" s="17"/>
      <c r="AC17" s="4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4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5</v>
      </c>
      <c r="U18" s="75"/>
      <c r="V18" s="75"/>
      <c r="W18" s="76" t="s">
        <v>46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49</v>
      </c>
      <c r="B19" s="77" t="s">
        <v>5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8" t="s">
        <v>51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8" t="s">
        <v>52</v>
      </c>
      <c r="AD30" s="89" t="s">
        <v>53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8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8"/>
      <c r="AD31" s="18" t="s">
        <v>54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8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8"/>
      <c r="AD32" s="18" t="s">
        <v>55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56</v>
      </c>
      <c r="B33" s="89" t="s">
        <v>57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8"/>
      <c r="AD33" s="18" t="s">
        <v>58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18" t="s">
        <v>59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8"/>
      <c r="AD34" s="18" t="s">
        <v>6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18" t="s">
        <v>61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18" t="s">
        <v>62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18" t="s">
        <v>63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18" t="s">
        <v>6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18" t="s">
        <v>65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18" t="s">
        <v>66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18" t="s">
        <v>67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18" t="s">
        <v>6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18" t="s">
        <v>69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18" t="s">
        <v>7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18" t="s">
        <v>7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18" t="s">
        <v>72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18" t="s">
        <v>73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74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75</v>
      </c>
      <c r="AD44" s="91" t="s">
        <v>76</v>
      </c>
      <c r="AE44" s="92" t="n">
        <v>21</v>
      </c>
      <c r="AF44" s="93" t="s">
        <v>77</v>
      </c>
      <c r="AG44" s="41" t="s">
        <v>78</v>
      </c>
      <c r="AH44" s="15"/>
      <c r="AI44" s="41" t="s">
        <v>79</v>
      </c>
      <c r="AJ44" s="15"/>
      <c r="AK44" s="15"/>
      <c r="AL44" s="94" t="s">
        <v>80</v>
      </c>
      <c r="AM44" s="14"/>
      <c r="AN44" s="95" t="s">
        <v>81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1"/>
      <c r="AE45" s="92"/>
      <c r="AF45" s="93"/>
      <c r="AG45" s="41"/>
      <c r="AH45" s="26"/>
      <c r="AI45" s="41"/>
      <c r="AJ45" s="96" t="s">
        <v>12</v>
      </c>
      <c r="AK45" s="97"/>
      <c r="AL45" s="97"/>
      <c r="AM45" s="97"/>
      <c r="AN45" s="97"/>
      <c r="AO45" s="98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asami</dc:creator>
  <dc:description/>
  <dc:language>en-US</dc:language>
  <cp:lastModifiedBy>asami</cp:lastModifiedBy>
  <cp:lastPrinted>2013-04-23T10:06:28Z</cp:lastPrinted>
  <dcterms:modified xsi:type="dcterms:W3CDTF">2013-09-16T06:27:00Z</dcterms:modified>
  <cp:revision>0</cp:revision>
  <dc:subject/>
  <dc:title/>
</cp:coreProperties>
</file>