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「簡潔に話して下さい」と前置き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群馬</t>
  </si>
  <si>
    <t xml:space="preserve">県</t>
  </si>
  <si>
    <t xml:space="preserve">高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＜面接の流れ＞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ずつ質問し、気になる所を更に質問するという流れで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面接官の方は、しっかり話を聞いてくれ、時折笑顔もあり和やかでした。</t>
  </si>
  <si>
    <t xml:space="preserve">＜質問について＞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課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係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係員</t>
    </r>
    <r>
      <rPr>
        <sz val="10"/>
        <rFont val="ＭＳ Ｐゴシック"/>
        <family val="3"/>
        <charset val="128"/>
      </rPr>
      <t xml:space="preserve">2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公務員を目指したきっかけ、動機について</t>
  </si>
  <si>
    <t xml:space="preserve">実施方法</t>
  </si>
  <si>
    <t xml:space="preserve">討論の場合：司会の選出はありましたか？</t>
  </si>
  <si>
    <t xml:space="preserve">関連して、高崎市役所を志望した理由や、前職の退職理由、前職で上司からどう思われていた</t>
  </si>
  <si>
    <t xml:space="preserve"> 討論テーマの出題は？</t>
  </si>
  <si>
    <t xml:space="preserve">と思うか、等の質問もされました。</t>
  </si>
  <si>
    <t xml:space="preserve">面接の場合：</t>
  </si>
  <si>
    <t xml:space="preserve">・高崎市の取り組みで興味あることについて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他の受験生は、なぜその取り組みが成功したと思うか等も聞かれていまし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＜個別に聞かれた質問＞</t>
  </si>
  <si>
    <t xml:space="preserve">・大阪は楽しかったか</t>
  </si>
  <si>
    <t xml:space="preserve">・スマートインターチェンジについてどう思うか</t>
  </si>
  <si>
    <t xml:space="preserve">・物事に動じない方か</t>
  </si>
  <si>
    <t xml:space="preserve">＜他の人への質問＞</t>
  </si>
  <si>
    <t xml:space="preserve">・やりたい仕事は何か</t>
  </si>
  <si>
    <t xml:space="preserve">・自分が希望しないところでも頑張れるか</t>
  </si>
  <si>
    <t xml:space="preserve">集団面接</t>
  </si>
  <si>
    <r>
      <rPr>
        <sz val="10"/>
        <rFont val="Noto Sans"/>
        <family val="2"/>
      </rPr>
      <t xml:space="preserve">・自分が住む地域のアピールポイントはどこか、どう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か</t>
    </r>
  </si>
  <si>
    <t xml:space="preserve">・アルバイトで心がけていたことは</t>
  </si>
  <si>
    <t xml:space="preserve">感想・反省点・アドバイス・ポイント</t>
  </si>
  <si>
    <t xml:space="preserve">集団面接は、一人ひとりの時間が短いので、答えを簡潔にまとめると印象が良いです。</t>
  </si>
  <si>
    <t xml:space="preserve">志望動機は、比較的細かく質問されたので、高崎市役所に本当に来る気があるかを見られている</t>
  </si>
  <si>
    <t xml:space="preserve">ように感じました。</t>
  </si>
  <si>
    <t xml:space="preserve">討論の課題（内容）をご入力ください</t>
  </si>
  <si>
    <t xml:space="preserve">＜共通の質問内容＞</t>
  </si>
  <si>
    <t xml:space="preserve">集団面接後、個人面談があり、「一緒に面接を受けた人の中で、誰が一番良かったか」という質問を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されました。緊張して他の人のことまで気がまわらないかもしれませんが、なるべく他の人の話も</t>
  </si>
  <si>
    <t xml:space="preserve">・公務員を志望したきっかけ、動機</t>
  </si>
  <si>
    <t xml:space="preserve">聞いておく必要があると思います。</t>
  </si>
  <si>
    <t xml:space="preserve">・大学時代に点数付けるとしたら何点か、その理由</t>
  </si>
  <si>
    <t xml:space="preserve">・高崎市の取り組みで興味あること、理由</t>
  </si>
  <si>
    <r>
      <rPr>
        <sz val="10"/>
        <rFont val="Noto Sans"/>
        <family val="2"/>
      </rPr>
      <t xml:space="preserve">＊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挙手制でしたが、そのあとは指名式だったと思います。</t>
    </r>
  </si>
  <si>
    <r>
      <rPr>
        <sz val="10"/>
        <rFont val="Noto Sans"/>
        <family val="2"/>
      </rPr>
      <t xml:space="preserve">＊集団面接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個人面談が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23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4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7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68" t="s">
        <v>40</v>
      </c>
      <c r="E13" s="68"/>
      <c r="F13" s="68"/>
      <c r="G13" s="68"/>
      <c r="H13" s="68"/>
      <c r="I13" s="68"/>
      <c r="J13" s="68"/>
      <c r="K13" s="68"/>
      <c r="L13" s="69" t="s">
        <v>41</v>
      </c>
      <c r="M13" s="69"/>
      <c r="N13" s="69"/>
      <c r="O13" s="69"/>
      <c r="P13" s="40" t="s">
        <v>42</v>
      </c>
      <c r="Q13" s="40"/>
      <c r="R13" s="40"/>
      <c r="S13" s="40"/>
      <c r="T13" s="40"/>
      <c r="U13" s="40"/>
      <c r="V13" s="40"/>
      <c r="W13" s="67" t="s">
        <v>16</v>
      </c>
      <c r="X13" s="70" t="s">
        <v>43</v>
      </c>
      <c r="Y13" s="70"/>
      <c r="Z13" s="70"/>
      <c r="AA13" s="70"/>
      <c r="AC13" s="49"/>
      <c r="AD13" s="61" t="s">
        <v>44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5</v>
      </c>
      <c r="B14" s="42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 t="s">
        <v>47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 t="s">
        <v>49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 t="s">
        <v>51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6"/>
      <c r="H17" s="59" t="s">
        <v>54</v>
      </c>
      <c r="I17" s="77"/>
      <c r="J17" s="77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7" t="n">
        <v>30</v>
      </c>
      <c r="V17" s="77"/>
      <c r="W17" s="45" t="s">
        <v>55</v>
      </c>
      <c r="X17" s="15"/>
      <c r="Y17" s="15"/>
      <c r="Z17" s="15"/>
      <c r="AA17" s="17"/>
      <c r="AC17" s="49"/>
      <c r="AD17" s="61" t="s">
        <v>57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8"/>
      <c r="V18" s="78"/>
      <c r="W18" s="79" t="s">
        <v>55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9</v>
      </c>
      <c r="B19" s="80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 t="s">
        <v>61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 t="s">
        <v>62</v>
      </c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 t="s">
        <v>63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 t="s">
        <v>64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 t="s">
        <v>65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 t="s">
        <v>66</v>
      </c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 t="s">
        <v>67</v>
      </c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68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 t="s">
        <v>69</v>
      </c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 t="s">
        <v>70</v>
      </c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71</v>
      </c>
      <c r="AD30" s="10" t="s">
        <v>7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73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74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75</v>
      </c>
      <c r="B33" s="10" t="s">
        <v>7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77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7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 t="s">
        <v>79</v>
      </c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8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 t="s">
        <v>81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 t="s">
        <v>8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 t="s">
        <v>8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 t="s">
        <v>84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 t="s">
        <v>8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86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87</v>
      </c>
      <c r="AD44" s="93" t="s">
        <v>88</v>
      </c>
      <c r="AE44" s="94" t="n">
        <v>24</v>
      </c>
      <c r="AF44" s="95" t="s">
        <v>89</v>
      </c>
      <c r="AG44" s="42" t="s">
        <v>90</v>
      </c>
      <c r="AH44" s="15"/>
      <c r="AI44" s="42" t="s">
        <v>91</v>
      </c>
      <c r="AJ44" s="15"/>
      <c r="AK44" s="15"/>
      <c r="AL44" s="96" t="s">
        <v>92</v>
      </c>
      <c r="AM44" s="14" t="n">
        <v>3</v>
      </c>
      <c r="AN44" s="97" t="s">
        <v>9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u</cp:lastModifiedBy>
  <cp:lastPrinted>2013-04-23T10:06:28Z</cp:lastPrinted>
  <dcterms:modified xsi:type="dcterms:W3CDTF">2013-09-16T09:21:17Z</dcterms:modified>
  <cp:revision>0</cp:revision>
  <dc:subject/>
  <dc:title/>
</cp:coreProperties>
</file>