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進行などの役割分担はし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グループ内の結論や正解をまとめる必要もなく、</t>
  </si>
  <si>
    <t xml:space="preserve">（</t>
  </si>
  <si>
    <t xml:space="preserve">さいたま市</t>
  </si>
  <si>
    <t xml:space="preserve">ただただ各自が思うことを自由に発言。</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高齢者の情報リテラシー格差、学生のネット流用による著作権侵害、</t>
  </si>
  <si>
    <t xml:space="preserve">商品購入の際の比較検討のしやすさ、多すぎる情報の中からの選別など</t>
  </si>
  <si>
    <t xml:space="preserve">実施形態</t>
  </si>
  <si>
    <t xml:space="preserve">種類：</t>
  </si>
  <si>
    <t xml:space="preserve">人数：</t>
  </si>
  <si>
    <t xml:space="preserve">試験官</t>
  </si>
  <si>
    <t xml:space="preserve">人 対 受験生</t>
  </si>
  <si>
    <t xml:space="preserve">人</t>
  </si>
  <si>
    <t xml:space="preserve">面接→討論の内容から引っ張った、「あなた自身の情報選別の方法」</t>
  </si>
  <si>
    <t xml:space="preserve">実施担当</t>
  </si>
  <si>
    <t xml:space="preserve">役職（</t>
  </si>
  <si>
    <t xml:space="preserve">人事課　課長補佐ほか</t>
  </si>
  <si>
    <t xml:space="preserve">）・年代（</t>
  </si>
  <si>
    <t xml:space="preserve">３０～４０</t>
  </si>
  <si>
    <t xml:space="preserve">※推定で結構です。</t>
  </si>
  <si>
    <t xml:space="preserve">　　　→「あなた自身が体験したものや他の組織が利用しているものの中で</t>
  </si>
  <si>
    <t xml:space="preserve">実施方法</t>
  </si>
  <si>
    <t xml:space="preserve">討論の場合：司会の選出はありましたか？</t>
  </si>
  <si>
    <t xml:space="preserve">　　　　　さいたま市も導入したらよい、取り組むべきと考えるものはなんですか。</t>
  </si>
  <si>
    <t xml:space="preserve"> 討論テーマの出題は？</t>
  </si>
  <si>
    <t xml:space="preserve">　　　　　ただし、さいたま市が未だ導入・取り組んでいないものとする」</t>
  </si>
  <si>
    <t xml:space="preserve">面接の場合：</t>
  </si>
  <si>
    <t xml:space="preserve">　　　→「最近あなたが感動したニュースや出来事はなんです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1</t>
    </r>
    <r>
      <rPr>
        <sz val="10"/>
        <rFont val="Noto Sans"/>
        <family val="2"/>
      </rPr>
      <t xml:space="preserve">次合格者向けに送られてきた通知には</t>
    </r>
  </si>
  <si>
    <t xml:space="preserve">「集団面接」と書かれていましたが、当日受験者が集合した際に</t>
  </si>
  <si>
    <t xml:space="preserve">担当者の方から「面接のまえに軽くグループで討論してもらいます、</t>
  </si>
  <si>
    <t xml:space="preserve">討論の課題（内容）をご入力ください</t>
  </si>
  <si>
    <t xml:space="preserve">スマートフォンやネット利用が進んだ現代社会における、情報収集や利用方法について</t>
  </si>
  <si>
    <t xml:space="preserve">ただし、皆さんの緊張を和らげてより自然体で話してもらうための</t>
  </si>
  <si>
    <t xml:space="preserve">各自の自由な意見。</t>
  </si>
  <si>
    <t xml:space="preserve">準備運動のようなものとおもってください」と言われました。</t>
  </si>
  <si>
    <t xml:space="preserve">控室からグループごとに部屋を移り自己紹介、討論、面接の順に進みました。</t>
  </si>
  <si>
    <t xml:space="preserve">討論の時にだけイスを移動させて輪を作って進みました。</t>
  </si>
  <si>
    <t xml:space="preserve">人数が多く自分が話す分が限られてくるので、その場で考え、話をまとめる必要があります。</t>
  </si>
  <si>
    <t xml:space="preserve">受験者のなかにはとても立派な発言をされるかたもいますが、そこで自分と比べずに、</t>
  </si>
  <si>
    <t xml:space="preserve">落ち着いてあくまでも自分の考えを述べ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O26"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3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8</v>
      </c>
      <c r="Y11" s="64"/>
      <c r="Z11" s="41" t="s">
        <v>36</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15</v>
      </c>
      <c r="J17" s="76"/>
      <c r="K17" s="45" t="s">
        <v>55</v>
      </c>
      <c r="L17" s="15"/>
      <c r="M17" s="15"/>
      <c r="N17" s="15"/>
      <c r="O17" s="15"/>
      <c r="P17" s="15"/>
      <c r="Q17" s="15"/>
      <c r="R17" s="15"/>
      <c r="S17" s="59" t="s">
        <v>56</v>
      </c>
      <c r="T17" s="45" t="s">
        <v>54</v>
      </c>
      <c r="U17" s="76" t="n">
        <v>25</v>
      </c>
      <c r="V17" s="76"/>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4</v>
      </c>
      <c r="U18" s="77"/>
      <c r="V18" s="77"/>
      <c r="W18" s="78" t="s">
        <v>5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1</v>
      </c>
      <c r="AD30" s="91" t="s">
        <v>6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2</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3</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4</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3" t="s">
        <v>77</v>
      </c>
      <c r="AE44" s="94" t="n">
        <v>23</v>
      </c>
      <c r="AF44" s="95" t="s">
        <v>78</v>
      </c>
      <c r="AG44" s="42" t="s">
        <v>79</v>
      </c>
      <c r="AH44" s="15"/>
      <c r="AI44" s="42" t="s">
        <v>80</v>
      </c>
      <c r="AJ44" s="15"/>
      <c r="AK44" s="15"/>
      <c r="AL44" s="96" t="s">
        <v>81</v>
      </c>
      <c r="AM44" s="14" t="n">
        <v>2</v>
      </c>
      <c r="AN44" s="97"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ko</cp:lastModifiedBy>
  <cp:lastPrinted>2013-04-23T10:06:28Z</cp:lastPrinted>
  <dcterms:modified xsi:type="dcterms:W3CDTF">2013-09-15T07:51:40Z</dcterms:modified>
  <cp:revision>0</cp:revision>
  <dc:subject/>
  <dc:title/>
</cp:coreProperties>
</file>