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事前に資料持込は不可</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討論の制限時間後に、発表者が３分で結論を発表</t>
  </si>
  <si>
    <t xml:space="preserve">（</t>
  </si>
  <si>
    <t xml:space="preserve">江東区</t>
  </si>
  <si>
    <t xml:space="preserve">・机においてある参考資料は使用してよい</t>
  </si>
  <si>
    <t xml:space="preserve">県</t>
  </si>
  <si>
    <t xml:space="preserve">例：独立行政法人など</t>
  </si>
  <si>
    <t xml:space="preserve">試験名</t>
  </si>
  <si>
    <t xml:space="preserve">採用面接</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１、課題について、各自事前に考えてきた意見を１分で発表しあう</t>
  </si>
  <si>
    <t xml:space="preserve">２、シティーセールスを推進するにあたって、ターゲットは誰にするか</t>
  </si>
  <si>
    <t xml:space="preserve">実施形態</t>
  </si>
  <si>
    <t xml:space="preserve">種類：</t>
  </si>
  <si>
    <t xml:space="preserve">人数：</t>
  </si>
  <si>
    <t xml:space="preserve">試験官</t>
  </si>
  <si>
    <t xml:space="preserve">人 対 受験生</t>
  </si>
  <si>
    <t xml:space="preserve">人</t>
  </si>
  <si>
    <t xml:space="preserve">３、江東区の何を区外の人にＰＲするか</t>
  </si>
  <si>
    <t xml:space="preserve">４、ターゲット、ＰＲポイントを考慮したうえで、シティーセールスの方法を決める。</t>
  </si>
  <si>
    <t xml:space="preserve">実施担当</t>
  </si>
  <si>
    <t xml:space="preserve">役職（</t>
  </si>
  <si>
    <t xml:space="preserve">）・年代（</t>
  </si>
  <si>
    <t xml:space="preserve">３０代</t>
  </si>
  <si>
    <t xml:space="preserve">※推定で結構です。</t>
  </si>
  <si>
    <t xml:space="preserve">私たちは、ターゲットを若者、ＰＲポイントを江戸の情緒あふれる町と水彩都市の二つとしました。</t>
  </si>
  <si>
    <t xml:space="preserve">実施方法</t>
  </si>
  <si>
    <t xml:space="preserve">討論の場合：司会の選出はありましたか？</t>
  </si>
  <si>
    <t xml:space="preserve">そのため、具体的はシティーセールス方法を、観光事業所を作り、そこでの情報発信をＳＮＳや</t>
  </si>
  <si>
    <t xml:space="preserve"> 討論テーマの出題は？</t>
  </si>
  <si>
    <t xml:space="preserve">アプリケーションによって行うとしました</t>
  </si>
  <si>
    <t xml:space="preserve">面接の場合：</t>
  </si>
  <si>
    <t xml:space="preserve">実施時間</t>
  </si>
  <si>
    <t xml:space="preserve">討論の制限時間：</t>
  </si>
  <si>
    <t xml:space="preserve">約</t>
  </si>
  <si>
    <t xml:space="preserve">分くらい</t>
  </si>
  <si>
    <t xml:space="preserve">面接の実施時間：</t>
  </si>
  <si>
    <t xml:space="preserve">５、観光事業所はどこに作るか</t>
  </si>
  <si>
    <t xml:space="preserve">事前の課題検討があった場合、そのために与えられた時間は？</t>
  </si>
  <si>
    <t xml:space="preserve">商店街の空き店舗利用やスカイツリーなどの観光施設という案が出ました。</t>
  </si>
  <si>
    <t xml:space="preserve">室内の様子を選択してください</t>
  </si>
  <si>
    <t xml:space="preserve">集団討論</t>
  </si>
  <si>
    <t xml:space="preserve">６、この活動に住民を参加させるためにはどうするべきか</t>
  </si>
  <si>
    <t xml:space="preserve">区内の魅力を区民の目線でもＰＲするため、観光事業所に情報提供をしてもらう。</t>
  </si>
  <si>
    <t xml:space="preserve">７、考えの整理</t>
  </si>
  <si>
    <t xml:space="preserve">ここでは、観光事業所で区民から情報を集めて、その情報をＳＮＳやアプリケーションによって</t>
  </si>
  <si>
    <t xml:space="preserve">発信することで、区外の人が手軽に江東区の情報を手に入れられるという考えをグループで</t>
  </si>
  <si>
    <t xml:space="preserve">集団面接</t>
  </si>
  <si>
    <t xml:space="preserve">確認しました。</t>
  </si>
  <si>
    <t xml:space="preserve">８、発表者が面接官に説明</t>
  </si>
  <si>
    <t xml:space="preserve">感想・反省点・アドバイス・ポイント</t>
  </si>
  <si>
    <t xml:space="preserve">私は初めての集団討論でしたが、待合室で他の受験生と話す時間があったため、大まかな討論進行の</t>
  </si>
  <si>
    <t xml:space="preserve">方向性や役割決めを行うことができました。</t>
  </si>
  <si>
    <t xml:space="preserve">私たちのグループは、ターゲットや具体的なＰＲポイントという複数の論点を同時に考えてしまった</t>
  </si>
  <si>
    <t xml:space="preserve">討論の課題（内容）をご入力ください</t>
  </si>
  <si>
    <t xml:space="preserve">・江東区のシティーセールス推進に当たって、区外へ江東区をＰＲするために、区としてどのような</t>
  </si>
  <si>
    <t xml:space="preserve">こともあり、時間がかかってしまったので、論点を１つ１つ考え結論を出していく必要があると思い</t>
  </si>
  <si>
    <t xml:space="preserve">取り組みが必要となるか、具体的な事例を１つ挙げて説明してください。</t>
  </si>
  <si>
    <t xml:space="preserve">ます。</t>
  </si>
  <si>
    <t xml:space="preserve">また、役割分担の中で、私は発表者を担当しました。発表者は３分間説明する時間があるので、</t>
  </si>
  <si>
    <t xml:space="preserve">討論終盤にはメンバーに発表内容を確認する時間があるとそのグループの意見として、きちんと</t>
  </si>
  <si>
    <t xml:space="preserve">説明することができると思います。</t>
  </si>
  <si>
    <t xml:space="preserve">集団討論の感想や自分の役割について、個別面接のときに聞かれるので、答えられるように意識して</t>
  </si>
  <si>
    <t xml:space="preserve">討論に取り組むといい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O9" activeCellId="0" sqref="O9:V1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4" t="s">
        <v>12</v>
      </c>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t="s">
        <v>17</v>
      </c>
      <c r="M7" s="40"/>
      <c r="N7" s="40"/>
      <c r="O7" s="41" t="s">
        <v>18</v>
      </c>
      <c r="P7" s="42" t="s">
        <v>19</v>
      </c>
      <c r="Q7" s="42"/>
      <c r="R7" s="42"/>
      <c r="S7" s="43"/>
      <c r="T7" s="44" t="n">
        <v>8</v>
      </c>
      <c r="U7" s="45" t="s">
        <v>20</v>
      </c>
      <c r="V7" s="44" t="n">
        <v>22</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0</v>
      </c>
      <c r="W8" s="54" t="s">
        <v>26</v>
      </c>
      <c r="X8" s="55"/>
      <c r="Y8" s="56" t="n">
        <v>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t="s">
        <v>30</v>
      </c>
      <c r="P9" s="40"/>
      <c r="Q9" s="40"/>
      <c r="R9" s="40"/>
      <c r="S9" s="40"/>
      <c r="T9" s="40"/>
      <c r="U9" s="40"/>
      <c r="V9" s="40"/>
      <c r="W9" s="60" t="s">
        <v>18</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1" t="s">
        <v>34</v>
      </c>
      <c r="D11" s="15"/>
      <c r="E11" s="15"/>
      <c r="F11" s="15"/>
      <c r="G11" s="15"/>
      <c r="H11" s="15"/>
      <c r="I11" s="15"/>
      <c r="J11" s="15"/>
      <c r="K11" s="62"/>
      <c r="L11" s="61" t="s">
        <v>35</v>
      </c>
      <c r="M11" s="61"/>
      <c r="N11" s="13"/>
      <c r="O11" s="41" t="s">
        <v>36</v>
      </c>
      <c r="P11" s="41"/>
      <c r="Q11" s="63"/>
      <c r="R11" s="64" t="n">
        <v>3</v>
      </c>
      <c r="S11" s="64"/>
      <c r="T11" s="41" t="s">
        <v>37</v>
      </c>
      <c r="U11" s="41"/>
      <c r="V11" s="41"/>
      <c r="W11" s="41"/>
      <c r="X11" s="64" t="n">
        <v>5</v>
      </c>
      <c r="Y11" s="64"/>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6" t="s">
        <v>42</v>
      </c>
      <c r="D13" s="67"/>
      <c r="E13" s="67"/>
      <c r="F13" s="67"/>
      <c r="G13" s="67"/>
      <c r="H13" s="67"/>
      <c r="I13" s="67"/>
      <c r="J13" s="67"/>
      <c r="K13" s="67"/>
      <c r="L13" s="68" t="s">
        <v>43</v>
      </c>
      <c r="M13" s="68"/>
      <c r="N13" s="68"/>
      <c r="O13" s="68"/>
      <c r="P13" s="40" t="s">
        <v>44</v>
      </c>
      <c r="Q13" s="40"/>
      <c r="R13" s="40"/>
      <c r="S13" s="40"/>
      <c r="T13" s="40"/>
      <c r="U13" s="40"/>
      <c r="V13" s="40"/>
      <c r="W13" s="66" t="s">
        <v>18</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5"/>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4" t="s">
        <v>52</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t="n">
        <v>40</v>
      </c>
      <c r="J17" s="76"/>
      <c r="K17" s="45" t="s">
        <v>56</v>
      </c>
      <c r="L17" s="15"/>
      <c r="M17" s="15"/>
      <c r="N17" s="15"/>
      <c r="O17" s="15"/>
      <c r="P17" s="15"/>
      <c r="Q17" s="15"/>
      <c r="R17" s="15"/>
      <c r="S17" s="59" t="s">
        <v>57</v>
      </c>
      <c r="T17" s="45" t="s">
        <v>55</v>
      </c>
      <c r="U17" s="76"/>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7"/>
      <c r="V18" s="77"/>
      <c r="W18" s="78" t="s">
        <v>56</v>
      </c>
      <c r="X18" s="27"/>
      <c r="Y18" s="27"/>
      <c r="Z18" s="27"/>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3</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4</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5</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6</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7</v>
      </c>
      <c r="AE25" s="18"/>
      <c r="AF25" s="18"/>
      <c r="AG25" s="18"/>
      <c r="AH25" s="18"/>
      <c r="AI25" s="18"/>
      <c r="AJ25" s="18"/>
      <c r="AK25" s="18"/>
      <c r="AL25" s="18"/>
      <c r="AM25" s="18"/>
      <c r="AN25" s="18"/>
      <c r="AO25" s="18"/>
    </row>
    <row r="26" customFormat="false" ht="19.5" hidden="false" customHeight="true" outlineLevel="0" collapsed="false">
      <c r="A26" s="49"/>
      <c r="B26" s="90" t="s">
        <v>6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t="s">
        <v>69</v>
      </c>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t="s">
        <v>70</v>
      </c>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1</v>
      </c>
      <c r="AD30" s="10" t="s">
        <v>72</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3</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4</v>
      </c>
      <c r="AE32" s="18"/>
      <c r="AF32" s="18"/>
      <c r="AG32" s="18"/>
      <c r="AH32" s="18"/>
      <c r="AI32" s="18"/>
      <c r="AJ32" s="18"/>
      <c r="AK32" s="18"/>
      <c r="AL32" s="18"/>
      <c r="AM32" s="18"/>
      <c r="AN32" s="18"/>
      <c r="AO32" s="18"/>
    </row>
    <row r="33" customFormat="false" ht="19.5" hidden="false" customHeight="true" outlineLevel="0" collapsed="false">
      <c r="A33" s="49" t="s">
        <v>75</v>
      </c>
      <c r="B33" s="10" t="s">
        <v>7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7</v>
      </c>
      <c r="AE33" s="18"/>
      <c r="AF33" s="18"/>
      <c r="AG33" s="18"/>
      <c r="AH33" s="18"/>
      <c r="AI33" s="18"/>
      <c r="AJ33" s="18"/>
      <c r="AK33" s="18"/>
      <c r="AL33" s="18"/>
      <c r="AM33" s="18"/>
      <c r="AN33" s="18"/>
      <c r="AO33" s="18"/>
    </row>
    <row r="34" customFormat="false" ht="19.5" hidden="false" customHeight="true" outlineLevel="0" collapsed="false">
      <c r="A34" s="49"/>
      <c r="B34" s="18" t="s">
        <v>78</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9</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0</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1</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2</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3</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4</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5</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6</v>
      </c>
      <c r="AD44" s="92" t="s">
        <v>87</v>
      </c>
      <c r="AE44" s="93" t="n">
        <v>21</v>
      </c>
      <c r="AF44" s="94" t="s">
        <v>88</v>
      </c>
      <c r="AG44" s="42" t="s">
        <v>89</v>
      </c>
      <c r="AH44" s="15"/>
      <c r="AI44" s="42" t="s">
        <v>90</v>
      </c>
      <c r="AJ44" s="15"/>
      <c r="AK44" s="15"/>
      <c r="AL44" s="95" t="s">
        <v>91</v>
      </c>
      <c r="AM44" s="14"/>
      <c r="AN44" s="96" t="s">
        <v>92</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c r="AL45" s="98"/>
      <c r="AM45" s="98"/>
      <c r="AN45" s="98"/>
      <c r="AO45" s="99"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JI</cp:lastModifiedBy>
  <cp:lastPrinted>2013-04-23T10:06:28Z</cp:lastPrinted>
  <dcterms:modified xsi:type="dcterms:W3CDTF">2013-09-14T13:49:03Z</dcterms:modified>
  <cp:revision>0</cp:revision>
  <dc:subject/>
  <dc:title/>
</cp:coreProperties>
</file>