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司会役と発表者を決めてくださいとの指示がある。その他の役職については任意。</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ﾃｰﾏが書かれている紙は討論中ﾒﾓがわりとして使用可能だが、討論終了後に回収される。</t>
  </si>
  <si>
    <t xml:space="preserve">（</t>
  </si>
  <si>
    <r>
      <rPr>
        <sz val="10"/>
        <rFont val="Noto Sans"/>
        <family val="2"/>
      </rPr>
      <t xml:space="preserve">討論開始前にﾗﾝﾀﾞﾑで振り分けられた能力について</t>
    </r>
    <r>
      <rPr>
        <sz val="10"/>
        <rFont val="ＭＳ Ｐゴシック"/>
        <family val="3"/>
        <charset val="128"/>
      </rPr>
      <t xml:space="preserve">1</t>
    </r>
    <r>
      <rPr>
        <sz val="10"/>
        <rFont val="Noto Sans"/>
        <family val="2"/>
      </rPr>
      <t xml:space="preserve">分ほどでﾌﾟﾚｾﾞﾝﾃｰｼｮﾝ。</t>
    </r>
  </si>
  <si>
    <t xml:space="preserve">千葉</t>
  </si>
  <si>
    <t xml:space="preserve">県</t>
  </si>
  <si>
    <t xml:space="preserve">市川市</t>
  </si>
  <si>
    <t xml:space="preserve">例：独立行政法人など</t>
  </si>
  <si>
    <t xml:space="preserve">また、あまりにも討論が進まないと試験官が割り込むとの忠告を受ける。</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一分間で自分の課で提案された能力についてﾌﾟﾚｾﾞﾝする。順番についてはﾄﾞｱ側から反時計</t>
  </si>
  <si>
    <t xml:space="preserve">周りだった。司会役と発表者を決めて下さいと言われ討論開始。最初は少し沈黙が続いたが</t>
  </si>
  <si>
    <t xml:space="preserve">実施形態</t>
  </si>
  <si>
    <t xml:space="preserve">種類：</t>
  </si>
  <si>
    <t xml:space="preserve">人数：</t>
  </si>
  <si>
    <t xml:space="preserve">試験官</t>
  </si>
  <si>
    <t xml:space="preserve">人 対 受験生</t>
  </si>
  <si>
    <t xml:space="preserve">人</t>
  </si>
  <si>
    <t xml:space="preserve">すぐに女性が司会役に名乗り出る。続けて発表者が決まる。他の役職については任意だが</t>
  </si>
  <si>
    <t xml:space="preserve">ある男性がﾀｲﾑｷｰﾊﾟｰを決めようと発言する。そしてﾀｲﾑｷｰﾊﾟｰが決まり司会役が先導</t>
  </si>
  <si>
    <t xml:space="preserve">実施担当</t>
  </si>
  <si>
    <t xml:space="preserve">役職（</t>
  </si>
  <si>
    <t xml:space="preserve">不明</t>
  </si>
  <si>
    <t xml:space="preserve">）・年代（</t>
  </si>
  <si>
    <r>
      <rPr>
        <sz val="10"/>
        <rFont val="ＭＳ Ｐゴシック"/>
        <family val="3"/>
        <charset val="128"/>
      </rPr>
      <t xml:space="preserve">20</t>
    </r>
    <r>
      <rPr>
        <sz val="10"/>
        <rFont val="Noto Sans"/>
        <family val="2"/>
      </rPr>
      <t xml:space="preserve">代男</t>
    </r>
    <r>
      <rPr>
        <sz val="10"/>
        <rFont val="ＭＳ Ｐゴシック"/>
        <family val="3"/>
        <charset val="128"/>
      </rPr>
      <t xml:space="preserve">40</t>
    </r>
    <r>
      <rPr>
        <sz val="10"/>
        <rFont val="Noto Sans"/>
        <family val="2"/>
      </rPr>
      <t xml:space="preserve">代男</t>
    </r>
    <r>
      <rPr>
        <sz val="10"/>
        <rFont val="ＭＳ Ｐゴシック"/>
        <family val="3"/>
        <charset val="128"/>
      </rPr>
      <t xml:space="preserve">40</t>
    </r>
    <r>
      <rPr>
        <sz val="10"/>
        <rFont val="Noto Sans"/>
        <family val="2"/>
      </rPr>
      <t xml:space="preserve">代男</t>
    </r>
  </si>
  <si>
    <t xml:space="preserve">※推定で結構です。</t>
  </si>
  <si>
    <t xml:space="preserve">に立って討論が開始される（私は役職なし）。</t>
  </si>
  <si>
    <t xml:space="preserve">実施方法</t>
  </si>
  <si>
    <t xml:space="preserve">討論の場合：司会の選出はありましたか？</t>
  </si>
  <si>
    <t xml:space="preserve">まずはじめにこれは必要ないであろう能力について議論し決定する。しかし中々決まらず</t>
  </si>
  <si>
    <t xml:space="preserve"> 討論テーマの出題は？</t>
  </si>
  <si>
    <t xml:space="preserve">司会役の人が少してこずっているように見えた。</t>
  </si>
  <si>
    <t xml:space="preserve">面接の場合：</t>
  </si>
  <si>
    <r>
      <rPr>
        <sz val="10"/>
        <rFont val="Noto Sans"/>
        <family val="2"/>
      </rPr>
      <t xml:space="preserve">そして討論は司会役の人中心に進んでいき、最終的に</t>
    </r>
    <r>
      <rPr>
        <sz val="10"/>
        <rFont val="ＭＳ Ｐゴシック"/>
        <family val="3"/>
        <charset val="128"/>
      </rPr>
      <t xml:space="preserve">3</t>
    </r>
    <r>
      <rPr>
        <sz val="10"/>
        <rFont val="Noto Sans"/>
        <family val="2"/>
      </rPr>
      <t xml:space="preserve">つくらいに絞られた。</t>
    </r>
  </si>
  <si>
    <t xml:space="preserve">実施時間</t>
  </si>
  <si>
    <t xml:space="preserve">討論の制限時間：</t>
  </si>
  <si>
    <t xml:space="preserve">約</t>
  </si>
  <si>
    <t xml:space="preserve">分くらい</t>
  </si>
  <si>
    <t xml:space="preserve">面接の実施時間：</t>
  </si>
  <si>
    <t xml:space="preserve">そこで最後はその三つの能力の中でどれが一番いいかの議論開始。※</t>
  </si>
  <si>
    <t xml:space="preserve">事前の課題検討があった場合、そのために与えられた時間は？</t>
  </si>
  <si>
    <t xml:space="preserve">結果、全員の一致で「指導力」に決まった。自分もなぜ指導力がいいのか意見を述べる</t>
  </si>
  <si>
    <t xml:space="preserve">室内の様子を選択してください</t>
  </si>
  <si>
    <t xml:space="preserve">集団討論</t>
  </si>
  <si>
    <t xml:space="preserve">場面があったが非常に的確で自信があった。</t>
  </si>
  <si>
    <t xml:space="preserve">討論の前半に必要のない能力について議論している際に反論されたこともあったが丸く</t>
  </si>
  <si>
    <t xml:space="preserve">おさまった。私は「行動力」であって最初の段階で削除されてしまった。簡単に削除されるの</t>
  </si>
  <si>
    <t xml:space="preserve">はできれば避けたいが自分の意見を述べつつ、集団討論として前に進めるように努力すれば</t>
  </si>
  <si>
    <t xml:space="preserve">絶対に大丈夫だと思われる。</t>
  </si>
  <si>
    <t xml:space="preserve">※このとき、最後どのように決定するべきかわからなくなり少し不穏な雰囲気になる。</t>
  </si>
  <si>
    <t xml:space="preserve">集団面接</t>
  </si>
  <si>
    <t xml:space="preserve">そこで私が最後は多数決で決めればいいじゃないですかと提案。案の定それが採用</t>
  </si>
  <si>
    <t xml:space="preserve">され集団討論の雰囲気も良くなった気がした（あくまで私の感想であって、それが</t>
  </si>
  <si>
    <t xml:space="preserve">ﾌﾟﾗｽ評価になった根拠はない）。</t>
  </si>
  <si>
    <t xml:space="preserve">感想・反省点・アドバイス・ポイント</t>
  </si>
  <si>
    <t xml:space="preserve">集団討論については自分が目立とうとすることよりも、その集団内でどれだけしっかり討論で</t>
  </si>
  <si>
    <t xml:space="preserve">きるかだと思います。現に私は最初の会話に入っていけず、役職は何もなしです。ただそこであきら</t>
  </si>
  <si>
    <t xml:space="preserve">めずに集団討論として討論が前に前に進むよう努力しました。結果的に最終合格することができたの</t>
  </si>
  <si>
    <t xml:space="preserve">討論の課題（内容）をご入力ください</t>
  </si>
  <si>
    <t xml:space="preserve">討論に参加する前に事前に説明を受ける。その時にﾃｰﾏが書かれた紙が配布される。時間配分につ</t>
  </si>
  <si>
    <t xml:space="preserve">で司会役や発表者、ﾀｲﾑｷｰﾊﾟｰなどの役職に就くか就かないかはあまり重要ではないと考えら</t>
  </si>
  <si>
    <t xml:space="preserve">いても記載がある（以下出題内容）。</t>
  </si>
  <si>
    <t xml:space="preserve">れます。さらに言ってしまうと、集団をまとめる自信もないのに司会役になり討論の内容自体が</t>
  </si>
  <si>
    <t xml:space="preserve">ｽｰﾊﾟｰﾏｰｹｯﾄの将来を担う人材を総合職として一名だけ採用したい。自分はある課の代表で</t>
  </si>
  <si>
    <t xml:space="preserve">ｸﾞﾀﾞｸﾞﾀﾞになってしまうとかえってﾏｲﾅｽ評価になると思います。したがって余程自信が</t>
  </si>
  <si>
    <t xml:space="preserve">あり、ある課の代表として会議に参加している。その会議で採用する上で最も大事だと思われる能力</t>
  </si>
  <si>
    <t xml:space="preserve">あれば話は別ですが無理に役職には就かずに、その討論を進めることに徹した方が良いと私は</t>
  </si>
  <si>
    <t xml:space="preserve">について議論し決定する。しかし課の代表として会議に参加しているため簡単には妥協できず自分の</t>
  </si>
  <si>
    <t xml:space="preserve">思います。また発言自体は私自身少なかったのですが一度討論中にｸﾞﾀﾞｸﾞﾀﾞになりそうな時</t>
  </si>
  <si>
    <t xml:space="preserve">課の案が採用されなければあなたの課に何らかのﾍﾟﾅﾙﾃｨｰが科せられる（能力については事前</t>
  </si>
  <si>
    <t xml:space="preserve">があったので一言ｽﾞﾊﾞっと発言したら、それ以降の討論の雰囲気が変わり結果的に結論も出て</t>
  </si>
  <si>
    <t xml:space="preserve">説明の時に配布された紙に記載されている、ちなみに私は行動力でした）。また、他の受験生が</t>
  </si>
  <si>
    <t xml:space="preserve">良い雰囲気で最後の発表まで終えるたのでそれがﾌﾟﾗｽ評価に繋がったのかな分析しています。</t>
  </si>
  <si>
    <r>
      <rPr>
        <sz val="10"/>
        <rFont val="Noto Sans"/>
        <family val="2"/>
      </rPr>
      <t xml:space="preserve">どの能力かは討論がはじまるまでわからない。最後に討論がまとまったら約</t>
    </r>
    <r>
      <rPr>
        <sz val="10"/>
        <rFont val="ＭＳ Ｐゴシック"/>
        <family val="3"/>
        <charset val="128"/>
      </rPr>
      <t xml:space="preserve">20</t>
    </r>
    <r>
      <rPr>
        <sz val="10"/>
        <rFont val="Noto Sans"/>
        <family val="2"/>
      </rPr>
      <t xml:space="preserve">秒で発表。</t>
    </r>
  </si>
  <si>
    <t xml:space="preserve">（集団討論のﾒﾝﾊﾞｰに中学の同級生がいたというｻﾌﾟﾗｲｽﾞもありました）</t>
  </si>
  <si>
    <r>
      <rPr>
        <sz val="10"/>
        <rFont val="Noto Sans"/>
        <family val="2"/>
      </rPr>
      <t xml:space="preserve">最後に私は</t>
    </r>
    <r>
      <rPr>
        <sz val="10"/>
        <rFont val="ＭＳ Ｐゴシック"/>
        <family val="3"/>
        <charset val="128"/>
      </rPr>
      <t xml:space="preserve">TAC</t>
    </r>
    <r>
      <rPr>
        <sz val="10"/>
        <rFont val="Noto Sans"/>
        <family val="2"/>
      </rPr>
      <t xml:space="preserve">の模擬集団討論は受けずぶっつけ本番で試験に臨みました。結果的に最終合格で</t>
    </r>
  </si>
  <si>
    <t xml:space="preserve">採用する人材の能力</t>
  </si>
  <si>
    <t xml:space="preserve">たので良かったですが時間があれば一度模擬集団討論を経験しておくことをお勧めします。</t>
  </si>
  <si>
    <t xml:space="preserve">①決断力　②忍耐力　③発想力　④行動力　⑤分析力</t>
  </si>
  <si>
    <t xml:space="preserve">２．あなたについて教えてください。</t>
  </si>
  <si>
    <t xml:space="preserve">⑥交渉力　⑦判断力　⑧知力・学力</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8</v>
      </c>
      <c r="U7" s="45" t="s">
        <v>21</v>
      </c>
      <c r="V7" s="44" t="n">
        <v>7</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7</v>
      </c>
      <c r="X8" s="55"/>
      <c r="Y8" s="56" t="n">
        <v>14</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7</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67" t="s">
        <v>43</v>
      </c>
      <c r="E13" s="67"/>
      <c r="F13" s="67"/>
      <c r="G13" s="67"/>
      <c r="H13" s="67"/>
      <c r="I13" s="67"/>
      <c r="J13" s="67"/>
      <c r="K13" s="67"/>
      <c r="L13" s="68" t="s">
        <v>44</v>
      </c>
      <c r="M13" s="68"/>
      <c r="N13" s="68"/>
      <c r="O13" s="68"/>
      <c r="P13" s="40" t="s">
        <v>45</v>
      </c>
      <c r="Q13" s="40"/>
      <c r="R13" s="40"/>
      <c r="S13" s="40"/>
      <c r="T13" s="40"/>
      <c r="U13" s="40"/>
      <c r="V13" s="40"/>
      <c r="W13" s="66" t="s">
        <v>19</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4"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5"/>
      <c r="H17" s="59" t="s">
        <v>57</v>
      </c>
      <c r="I17" s="76" t="n">
        <v>50</v>
      </c>
      <c r="J17" s="76"/>
      <c r="K17" s="45" t="s">
        <v>58</v>
      </c>
      <c r="L17" s="15"/>
      <c r="M17" s="15"/>
      <c r="N17" s="15"/>
      <c r="O17" s="15"/>
      <c r="P17" s="15"/>
      <c r="Q17" s="15"/>
      <c r="R17" s="15"/>
      <c r="S17" s="59" t="s">
        <v>59</v>
      </c>
      <c r="T17" s="45" t="s">
        <v>57</v>
      </c>
      <c r="U17" s="76"/>
      <c r="V17" s="76"/>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7" t="n">
        <v>40</v>
      </c>
      <c r="V18" s="77"/>
      <c r="W18" s="78" t="s">
        <v>58</v>
      </c>
      <c r="X18" s="26"/>
      <c r="Y18" s="26"/>
      <c r="Z18" s="26"/>
      <c r="AA18" s="36"/>
      <c r="AC18" s="49"/>
      <c r="AD18" s="18" t="s">
        <v>62</v>
      </c>
      <c r="AE18" s="18"/>
      <c r="AF18" s="18"/>
      <c r="AG18" s="18"/>
      <c r="AH18" s="18"/>
      <c r="AI18" s="18"/>
      <c r="AJ18" s="18"/>
      <c r="AK18" s="18"/>
      <c r="AL18" s="18"/>
      <c r="AM18" s="18"/>
      <c r="AN18" s="18"/>
      <c r="AO18" s="18"/>
    </row>
    <row r="19" customFormat="false" ht="19.5" hidden="false" customHeight="true" outlineLevel="0" collapsed="false">
      <c r="A19" s="49" t="s">
        <v>63</v>
      </c>
      <c r="B19" s="79"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5</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6</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7</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8</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9</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0</v>
      </c>
      <c r="AE25" s="18"/>
      <c r="AF25" s="18"/>
      <c r="AG25" s="18"/>
      <c r="AH25" s="18"/>
      <c r="AI25" s="18"/>
      <c r="AJ25" s="18"/>
      <c r="AK25" s="18"/>
      <c r="AL25" s="18"/>
      <c r="AM25" s="18"/>
      <c r="AN25" s="18"/>
      <c r="AO25" s="18"/>
    </row>
    <row r="26" customFormat="false" ht="19.5" hidden="false" customHeight="true" outlineLevel="0" collapsed="false">
      <c r="A26" s="49"/>
      <c r="B26" s="90" t="s">
        <v>7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2</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3</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4</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5</v>
      </c>
      <c r="AD30" s="10" t="s">
        <v>7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8</v>
      </c>
      <c r="AE32" s="18"/>
      <c r="AF32" s="18"/>
      <c r="AG32" s="18"/>
      <c r="AH32" s="18"/>
      <c r="AI32" s="18"/>
      <c r="AJ32" s="18"/>
      <c r="AK32" s="18"/>
      <c r="AL32" s="18"/>
      <c r="AM32" s="18"/>
      <c r="AN32" s="18"/>
      <c r="AO32" s="18"/>
    </row>
    <row r="33" customFormat="false" ht="19.5" hidden="false" customHeight="true" outlineLevel="0" collapsed="false">
      <c r="A33" s="49"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1</v>
      </c>
      <c r="AE33" s="18"/>
      <c r="AF33" s="18"/>
      <c r="AG33" s="18"/>
      <c r="AH33" s="18"/>
      <c r="AI33" s="18"/>
      <c r="AJ33" s="18"/>
      <c r="AK33" s="18"/>
      <c r="AL33" s="18"/>
      <c r="AM33" s="18"/>
      <c r="AN33" s="18"/>
      <c r="AO33" s="18"/>
    </row>
    <row r="34" customFormat="false" ht="19.5" hidden="false" customHeight="true" outlineLevel="0" collapsed="false">
      <c r="A34" s="49"/>
      <c r="B34" s="18" t="s">
        <v>8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3</v>
      </c>
      <c r="AE34" s="18"/>
      <c r="AF34" s="18"/>
      <c r="AG34" s="18"/>
      <c r="AH34" s="18"/>
      <c r="AI34" s="18"/>
      <c r="AJ34" s="18"/>
      <c r="AK34" s="18"/>
      <c r="AL34" s="18"/>
      <c r="AM34" s="18"/>
      <c r="AN34" s="18"/>
      <c r="AO34" s="18"/>
    </row>
    <row r="35" customFormat="false" ht="19.5" hidden="false" customHeight="true" outlineLevel="0" collapsed="false">
      <c r="A35" s="49"/>
      <c r="B35" s="18" t="s">
        <v>8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5</v>
      </c>
      <c r="AE35" s="18"/>
      <c r="AF35" s="18"/>
      <c r="AG35" s="18"/>
      <c r="AH35" s="18"/>
      <c r="AI35" s="18"/>
      <c r="AJ35" s="18"/>
      <c r="AK35" s="18"/>
      <c r="AL35" s="18"/>
      <c r="AM35" s="18"/>
      <c r="AN35" s="18"/>
      <c r="AO35" s="18"/>
    </row>
    <row r="36" customFormat="false" ht="19.5" hidden="false" customHeight="true" outlineLevel="0" collapsed="false">
      <c r="A36" s="49"/>
      <c r="B36" s="18" t="s">
        <v>86</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7</v>
      </c>
      <c r="AE36" s="18"/>
      <c r="AF36" s="18"/>
      <c r="AG36" s="18"/>
      <c r="AH36" s="18"/>
      <c r="AI36" s="18"/>
      <c r="AJ36" s="18"/>
      <c r="AK36" s="18"/>
      <c r="AL36" s="18"/>
      <c r="AM36" s="18"/>
      <c r="AN36" s="18"/>
      <c r="AO36" s="18"/>
    </row>
    <row r="37" customFormat="false" ht="19.5" hidden="false" customHeight="true" outlineLevel="0" collapsed="false">
      <c r="A37" s="49"/>
      <c r="B37" s="18" t="s">
        <v>88</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9</v>
      </c>
      <c r="AE37" s="18"/>
      <c r="AF37" s="18"/>
      <c r="AG37" s="18"/>
      <c r="AH37" s="18"/>
      <c r="AI37" s="18"/>
      <c r="AJ37" s="18"/>
      <c r="AK37" s="18"/>
      <c r="AL37" s="18"/>
      <c r="AM37" s="18"/>
      <c r="AN37" s="18"/>
      <c r="AO37" s="18"/>
    </row>
    <row r="38" customFormat="false" ht="19.5" hidden="false" customHeight="true" outlineLevel="0" collapsed="false">
      <c r="A38" s="49"/>
      <c r="B38" s="18" t="s">
        <v>90</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91</v>
      </c>
      <c r="AE38" s="18"/>
      <c r="AF38" s="18"/>
      <c r="AG38" s="18"/>
      <c r="AH38" s="18"/>
      <c r="AI38" s="18"/>
      <c r="AJ38" s="18"/>
      <c r="AK38" s="18"/>
      <c r="AL38" s="18"/>
      <c r="AM38" s="18"/>
      <c r="AN38" s="18"/>
      <c r="AO38" s="18"/>
    </row>
    <row r="39" customFormat="false" ht="19.5" hidden="false" customHeight="true" outlineLevel="0" collapsed="false">
      <c r="A39" s="49"/>
      <c r="B39" s="18" t="s">
        <v>92</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93</v>
      </c>
      <c r="AE39" s="18"/>
      <c r="AF39" s="18"/>
      <c r="AG39" s="18"/>
      <c r="AH39" s="18"/>
      <c r="AI39" s="18"/>
      <c r="AJ39" s="18"/>
      <c r="AK39" s="18"/>
      <c r="AL39" s="18"/>
      <c r="AM39" s="18"/>
      <c r="AN39" s="18"/>
      <c r="AO39" s="18"/>
    </row>
    <row r="40" customFormat="false" ht="19.5" hidden="false" customHeight="true" outlineLevel="0" collapsed="false">
      <c r="A40" s="49"/>
      <c r="B40" s="18" t="s">
        <v>94</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5</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6</v>
      </c>
      <c r="AE41" s="18"/>
      <c r="AF41" s="18"/>
      <c r="AG41" s="18"/>
      <c r="AH41" s="18"/>
      <c r="AI41" s="18"/>
      <c r="AJ41" s="18"/>
      <c r="AK41" s="18"/>
      <c r="AL41" s="18"/>
      <c r="AM41" s="18"/>
      <c r="AN41" s="18"/>
      <c r="AO41" s="18"/>
    </row>
    <row r="42" customFormat="false" ht="19.5" hidden="false" customHeight="true" outlineLevel="0" collapsed="false">
      <c r="A42" s="49"/>
      <c r="B42" s="18" t="s">
        <v>97</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8</v>
      </c>
      <c r="AE42" s="37"/>
      <c r="AF42" s="37"/>
      <c r="AG42" s="37"/>
      <c r="AH42" s="37"/>
      <c r="AI42" s="37"/>
      <c r="AJ42" s="37"/>
      <c r="AK42" s="37"/>
      <c r="AL42" s="37"/>
      <c r="AM42" s="37"/>
      <c r="AN42" s="37"/>
      <c r="AO42" s="37"/>
    </row>
    <row r="43" customFormat="false" ht="19.5" hidden="false" customHeight="true" outlineLevel="0" collapsed="false">
      <c r="A43" s="49"/>
      <c r="B43" s="18" t="s">
        <v>99</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100</v>
      </c>
    </row>
    <row r="44" customFormat="false" ht="19.5" hidden="false" customHeight="true" outlineLevel="0" collapsed="false">
      <c r="A44" s="49"/>
      <c r="B44" s="18" t="s">
        <v>101</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102</v>
      </c>
      <c r="AD44" s="92" t="s">
        <v>103</v>
      </c>
      <c r="AE44" s="93" t="n">
        <v>21</v>
      </c>
      <c r="AF44" s="94" t="s">
        <v>104</v>
      </c>
      <c r="AG44" s="42" t="s">
        <v>105</v>
      </c>
      <c r="AH44" s="15"/>
      <c r="AI44" s="42" t="s">
        <v>106</v>
      </c>
      <c r="AJ44" s="15"/>
      <c r="AK44" s="15"/>
      <c r="AL44" s="95" t="s">
        <v>107</v>
      </c>
      <c r="AM44" s="14"/>
      <c r="AN44" s="96" t="s">
        <v>108</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PCUser</dc:creator>
  <dc:description/>
  <dc:language>en-US</dc:language>
  <cp:lastModifiedBy>hayasi</cp:lastModifiedBy>
  <cp:lastPrinted>2013-04-23T10:06:28Z</cp:lastPrinted>
  <dcterms:modified xsi:type="dcterms:W3CDTF">2013-09-13T15:04:43Z</dcterms:modified>
  <cp:revision>0</cp:revision>
  <dc:subject/>
  <dc:title/>
</cp:coreProperties>
</file>