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設けない、その他は自由。</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意見を多く言った人に高いポイントがつくわけではなく、協調性がある人に評価を与える</t>
  </si>
  <si>
    <t xml:space="preserve">（</t>
  </si>
  <si>
    <t xml:space="preserve">福島県</t>
  </si>
  <si>
    <t xml:space="preserve">あまり発言しない人にもちゃんと話をふること</t>
  </si>
  <si>
    <t xml:space="preserve">県</t>
  </si>
  <si>
    <t xml:space="preserve">例：独立行政法人など</t>
  </si>
  <si>
    <r>
      <rPr>
        <sz val="10"/>
        <rFont val="Noto Sans"/>
        <family val="2"/>
      </rPr>
      <t xml:space="preserve">与えられたアルファベットで呼び合うこと（</t>
    </r>
    <r>
      <rPr>
        <sz val="10"/>
        <rFont val="ＭＳ Ｐゴシック"/>
        <family val="3"/>
        <charset val="128"/>
      </rPr>
      <t xml:space="preserve">A</t>
    </r>
    <r>
      <rPr>
        <sz val="10"/>
        <rFont val="Noto Sans"/>
        <family val="2"/>
      </rPr>
      <t xml:space="preserve">～</t>
    </r>
    <r>
      <rPr>
        <sz val="10"/>
        <rFont val="ＭＳ Ｐゴシック"/>
        <family val="3"/>
        <charset val="128"/>
      </rPr>
      <t xml:space="preserve">L</t>
    </r>
    <r>
      <rPr>
        <sz val="10"/>
        <rFont val="Noto Sans"/>
        <family val="2"/>
      </rPr>
      <t xml:space="preserve">まで）</t>
    </r>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男の人が発言して、書記とタイムキーパーを決めようと言う</t>
  </si>
  <si>
    <t xml:space="preserve">→役割決定（２人立候補）</t>
  </si>
  <si>
    <t xml:space="preserve">実施形態</t>
  </si>
  <si>
    <t xml:space="preserve">種類：</t>
  </si>
  <si>
    <t xml:space="preserve">人数：</t>
  </si>
  <si>
    <t xml:space="preserve">試験官</t>
  </si>
  <si>
    <t xml:space="preserve">人 対 受験生</t>
  </si>
  <si>
    <t xml:space="preserve">人</t>
  </si>
  <si>
    <t xml:space="preserve">→時間は最初の１０分で原因を話して、そのあと改善策について、最後の１０分でまとめ</t>
  </si>
  <si>
    <t xml:space="preserve">　　にしましょうとてきぱき決めていく（他の人たちも賛成）</t>
  </si>
  <si>
    <t xml:space="preserve">実施担当</t>
  </si>
  <si>
    <t xml:space="preserve">役職（</t>
  </si>
  <si>
    <t xml:space="preserve">）・年代（</t>
  </si>
  <si>
    <t xml:space="preserve">４０代…２人、５０代…１人</t>
  </si>
  <si>
    <t xml:space="preserve">※推定で結構です。</t>
  </si>
  <si>
    <t xml:space="preserve">実施方法</t>
  </si>
  <si>
    <t xml:space="preserve">討論の場合：司会の選出はありましたか？</t>
  </si>
  <si>
    <t xml:space="preserve">原因について話す（ほぼ全員が自分から挙手で発言）</t>
  </si>
  <si>
    <t xml:space="preserve"> 討論テーマの出題は？</t>
  </si>
  <si>
    <t xml:space="preserve">→①現代の子供たちの特徴（ゲームなどの発達により外で遊ばないなど）</t>
  </si>
  <si>
    <t xml:space="preserve">面接の場合：</t>
  </si>
  <si>
    <t xml:space="preserve">　　②福島県だからこその特徴（放射線の影響によりあまり運動出来ない）</t>
  </si>
  <si>
    <t xml:space="preserve">実施時間</t>
  </si>
  <si>
    <t xml:space="preserve">討論の制限時間：</t>
  </si>
  <si>
    <t xml:space="preserve">約</t>
  </si>
  <si>
    <t xml:space="preserve">分くらい</t>
  </si>
  <si>
    <t xml:space="preserve">面接の実施時間：</t>
  </si>
  <si>
    <t xml:space="preserve">　　という二つの柱の原因があることが判明</t>
  </si>
  <si>
    <t xml:space="preserve">事前の課題検討があった場合、そのために与えられた時間は？</t>
  </si>
  <si>
    <t xml:space="preserve">→それぞれに分けて改善策を話し合うことに</t>
  </si>
  <si>
    <t xml:space="preserve">室内の様子を選択してください</t>
  </si>
  <si>
    <t xml:space="preserve">集団討論</t>
  </si>
  <si>
    <t xml:space="preserve">①ゲーム等により現代の子供たちの遊び方が昔と比べて変化</t>
  </si>
  <si>
    <t xml:space="preserve">→世代間交流をして昔の遊び方を伝承すべき</t>
  </si>
  <si>
    <t xml:space="preserve">→公民館などをもっと活用して高齢者が子供たちに伝承などを伝えるべき</t>
  </si>
  <si>
    <t xml:space="preserve">②放射線や避難している人たちが多くいるため運動能力が低下</t>
  </si>
  <si>
    <t xml:space="preserve">→県がしっかりと危険なところを測定、住民に情報提供</t>
  </si>
  <si>
    <t xml:space="preserve">集団面接</t>
  </si>
  <si>
    <t xml:space="preserve">→屋内遊び場などをもっと充実させる</t>
  </si>
  <si>
    <t xml:space="preserve">終了時間がせまってくる</t>
  </si>
  <si>
    <t xml:space="preserve">→書記の人がまとめを話す、終了</t>
  </si>
  <si>
    <t xml:space="preserve">感想・反省点・アドバイス・ポイント</t>
  </si>
  <si>
    <t xml:space="preserve">ほぼ全員がしっかりと自分の意見を言っていて、変な人がいなかったので良かったです。</t>
  </si>
  <si>
    <t xml:space="preserve">そのかわり、改善策について話している時に、話が逸れていってしまった時が見られました。</t>
  </si>
  <si>
    <t xml:space="preserve">１２人という大人数だからこそどんどん意見が出て、そこをまとめるのが難しいと感じました。</t>
  </si>
  <si>
    <t xml:space="preserve">討論の課題（内容）をご入力ください</t>
  </si>
  <si>
    <t xml:space="preserve">「福島県内の児童の体力低下の改善策についてグループで意見をまとめなさい」</t>
  </si>
  <si>
    <t xml:space="preserve">そんな中で司会を立てないということからも、やはり協調性を見ているのだなと感じました。</t>
  </si>
  <si>
    <t xml:space="preserve">課題は、グループごとに部屋に移動して説明を受けた後に、プリントが配られて発表されました。</t>
  </si>
  <si>
    <t xml:space="preserve">比較的多く発言し、全体をまとめている雰囲気の人が２人</t>
  </si>
  <si>
    <t xml:space="preserve">違う日に面接を受けた友達の課題は違かったので、日ごとに違うものが準備されているらしい。</t>
  </si>
  <si>
    <t xml:space="preserve">比較的発言が少なかった人が３人</t>
  </si>
  <si>
    <t xml:space="preserve">ちなみに、他の友達の課題は</t>
  </si>
  <si>
    <t xml:space="preserve">私を含めその他がちょこちょこ意見を言う人といった感じでした。</t>
  </si>
  <si>
    <t xml:space="preserve">「避難している人が多い中で、地域コミュニティを維持していくためには」</t>
  </si>
  <si>
    <t xml:space="preserve">沈黙もほぼなかったので、全体としては良いグループだったのかなと思います。</t>
  </si>
  <si>
    <t xml:space="preserve">「選挙率をあげるためには」</t>
  </si>
  <si>
    <t xml:space="preserve">「食の安全について」</t>
  </si>
  <si>
    <t xml:space="preserve">などがあったそ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3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29</v>
      </c>
      <c r="W7" s="46" t="s">
        <v>21</v>
      </c>
      <c r="X7" s="46"/>
      <c r="Y7" s="47" t="s">
        <v>20</v>
      </c>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8</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12</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68" t="s">
        <v>42</v>
      </c>
      <c r="Q13" s="68"/>
      <c r="R13" s="68"/>
      <c r="S13" s="68"/>
      <c r="T13" s="68"/>
      <c r="U13" s="68"/>
      <c r="V13" s="68"/>
      <c r="W13" s="66" t="s">
        <v>18</v>
      </c>
      <c r="X13" s="69" t="s">
        <v>43</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60</v>
      </c>
      <c r="J17" s="76"/>
      <c r="K17" s="45" t="s">
        <v>54</v>
      </c>
      <c r="L17" s="15"/>
      <c r="M17" s="15"/>
      <c r="N17" s="15"/>
      <c r="O17" s="15"/>
      <c r="P17" s="15"/>
      <c r="Q17" s="15"/>
      <c r="R17" s="15"/>
      <c r="S17" s="59" t="s">
        <v>55</v>
      </c>
      <c r="T17" s="45" t="s">
        <v>53</v>
      </c>
      <c r="U17" s="76"/>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c r="V18" s="77"/>
      <c r="W18" s="78"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1</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2</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3</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4</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5</v>
      </c>
      <c r="AE25" s="18"/>
      <c r="AF25" s="18"/>
      <c r="AG25" s="18"/>
      <c r="AH25" s="18"/>
      <c r="AI25" s="18"/>
      <c r="AJ25" s="18"/>
      <c r="AK25" s="18"/>
      <c r="AL25" s="18"/>
      <c r="AM25" s="18"/>
      <c r="AN25" s="18"/>
      <c r="AO25" s="18"/>
    </row>
    <row r="26" customFormat="false" ht="19.5" hidden="false" customHeight="true" outlineLevel="0" collapsed="false">
      <c r="A26" s="49"/>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7</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68</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t="s">
        <v>69</v>
      </c>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0</v>
      </c>
      <c r="AD30" s="10" t="s">
        <v>7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c r="AE34" s="18"/>
      <c r="AF34" s="18"/>
      <c r="AG34" s="18"/>
      <c r="AH34" s="18"/>
      <c r="AI34" s="18"/>
      <c r="AJ34" s="18"/>
      <c r="AK34" s="18"/>
      <c r="AL34" s="18"/>
      <c r="AM34" s="18"/>
      <c r="AN34" s="18"/>
      <c r="AO34" s="18"/>
    </row>
    <row r="35" customFormat="false" ht="19.5" hidden="false" customHeight="true" outlineLevel="0" collapsed="false">
      <c r="A35" s="49"/>
      <c r="B35" s="18" t="s">
        <v>7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18" t="s">
        <v>79</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18" t="s">
        <v>81</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2</v>
      </c>
      <c r="AE37" s="18"/>
      <c r="AF37" s="18"/>
      <c r="AG37" s="18"/>
      <c r="AH37" s="18"/>
      <c r="AI37" s="18"/>
      <c r="AJ37" s="18"/>
      <c r="AK37" s="18"/>
      <c r="AL37" s="18"/>
      <c r="AM37" s="18"/>
      <c r="AN37" s="18"/>
      <c r="AO37" s="18"/>
    </row>
    <row r="38" customFormat="false" ht="19.5" hidden="false" customHeight="true" outlineLevel="0" collapsed="false">
      <c r="A38" s="49"/>
      <c r="B38" s="18" t="s">
        <v>83</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4</v>
      </c>
      <c r="AE38" s="18"/>
      <c r="AF38" s="18"/>
      <c r="AG38" s="18"/>
      <c r="AH38" s="18"/>
      <c r="AI38" s="18"/>
      <c r="AJ38" s="18"/>
      <c r="AK38" s="18"/>
      <c r="AL38" s="18"/>
      <c r="AM38" s="18"/>
      <c r="AN38" s="18"/>
      <c r="AO38" s="18"/>
    </row>
    <row r="39" customFormat="false" ht="19.5" hidden="false" customHeight="true" outlineLevel="0" collapsed="false">
      <c r="A39" s="49"/>
      <c r="B39" s="18" t="s">
        <v>85</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t="s">
        <v>86</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t="s">
        <v>87</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8</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9</v>
      </c>
      <c r="AD44" s="93" t="s">
        <v>90</v>
      </c>
      <c r="AE44" s="94" t="n">
        <v>21</v>
      </c>
      <c r="AF44" s="95" t="s">
        <v>91</v>
      </c>
      <c r="AG44" s="42" t="s">
        <v>92</v>
      </c>
      <c r="AH44" s="15"/>
      <c r="AI44" s="42" t="s">
        <v>93</v>
      </c>
      <c r="AJ44" s="15"/>
      <c r="AK44" s="15"/>
      <c r="AL44" s="96" t="s">
        <v>94</v>
      </c>
      <c r="AM44" s="14"/>
      <c r="AN44" s="97" t="s">
        <v>95</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iita satoko</cp:lastModifiedBy>
  <cp:lastPrinted>2013-04-23T10:06:28Z</cp:lastPrinted>
  <dcterms:modified xsi:type="dcterms:W3CDTF">2013-09-10T09:03:11Z</dcterms:modified>
  <cp:revision>0</cp:revision>
  <dc:subject/>
  <dc:title/>
</cp:coreProperties>
</file>