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お互いのことは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」「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」と呼び、学歴など個人情報は言ってはいけな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事前に調べたメモを持ち込んではいけない。</t>
  </si>
  <si>
    <t xml:space="preserve">（</t>
  </si>
  <si>
    <t xml:space="preserve">神奈川県庁</t>
  </si>
  <si>
    <t xml:space="preserve">最後にグループとして意見をまとめてもらうが、特に発表する場などはない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簡単にお互い自己紹介。（試験官の指示）</t>
  </si>
  <si>
    <r>
      <rPr>
        <sz val="10"/>
        <rFont val="Noto Sans"/>
        <family val="2"/>
      </rPr>
      <t xml:space="preserve">・討論題に対しての自分の考えを順番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話す（試験官の指示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それぞれの考えを聞いた結果、みんな神奈川県について考えてきていたので、</t>
  </si>
  <si>
    <t xml:space="preserve">　「地方公共団体」のうち、神奈川県について話しあうことにする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幹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中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人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・財源確保には２種類ある。</t>
  </si>
  <si>
    <t xml:space="preserve">実施方法</t>
  </si>
  <si>
    <t xml:space="preserve">討論の場合：司会の選出はありましたか？</t>
  </si>
  <si>
    <t xml:space="preserve">　①収入を増やす</t>
  </si>
  <si>
    <t xml:space="preserve"> 討論テーマの出題は？</t>
  </si>
  <si>
    <t xml:space="preserve">　②支出を減らす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①のアイデア</t>
  </si>
  <si>
    <t xml:space="preserve">事前の課題検討があった場合、そのために与えられた時間は？</t>
  </si>
  <si>
    <t xml:space="preserve">　・成長産業の誘致</t>
  </si>
  <si>
    <t xml:space="preserve">室内の様子を選択してください</t>
  </si>
  <si>
    <t xml:space="preserve">集団討論</t>
  </si>
  <si>
    <t xml:space="preserve">　・観光に力を入れる（新たな観光地の育成、海外客の取り込み）</t>
  </si>
  <si>
    <t xml:space="preserve">　・新しい税金を課す</t>
  </si>
  <si>
    <t xml:space="preserve">　・県有施設の空きスペースへのコンビニ誘致</t>
  </si>
  <si>
    <t xml:space="preserve">　・歩道橋やトンネルなどの命名権を販売する</t>
  </si>
  <si>
    <t xml:space="preserve">②のアイデア</t>
  </si>
  <si>
    <t xml:space="preserve">　・遊休施設などの売却</t>
  </si>
  <si>
    <t xml:space="preserve">集団面接</t>
  </si>
  <si>
    <t xml:space="preserve">　・人件費抑制</t>
  </si>
  <si>
    <t xml:space="preserve">　・健康増進</t>
  </si>
  <si>
    <t xml:space="preserve">　・他の自治体や民間などと連携し、効率的に行政運営する</t>
  </si>
  <si>
    <t xml:space="preserve">感想・反省点・アドバイス・ポイント</t>
  </si>
  <si>
    <t xml:space="preserve">メンバーに恵まれ、破綻することなく討論が進められた。</t>
  </si>
  <si>
    <t xml:space="preserve">しかし、あまりにも出しゃばりすぎず抑え過ぎずを意識しすぎたため、</t>
  </si>
  <si>
    <r>
      <rPr>
        <sz val="10"/>
        <rFont val="Noto Sans"/>
        <family val="2"/>
      </rPr>
      <t xml:space="preserve">他の人の様子まで気をまわす余裕がなく、「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はどう思いますか？」など</t>
    </r>
  </si>
  <si>
    <t xml:space="preserve">討論の課題（内容）をご入力ください</t>
  </si>
  <si>
    <t xml:space="preserve">地方公共団体では、今後、高齢化の進展等により介護・医療関係費の増加が見込まれるなど、</t>
  </si>
  <si>
    <t xml:space="preserve">話を振ることができなかった。</t>
  </si>
  <si>
    <t xml:space="preserve">更なる財源不足が予想されます。そこで、将来を見据えた財源確保策についてグループで</t>
  </si>
  <si>
    <t xml:space="preserve">意見をまとめなさい。</t>
  </si>
  <si>
    <t xml:space="preserve">最終面接の面接官と同じ人が集団討論を担当するため、</t>
  </si>
  <si>
    <t xml:space="preserve">ここでの印象が少なからず最終面接に影響すると思われ、</t>
  </si>
  <si>
    <t xml:space="preserve">頭でっかちよりも人柄をさりげなくアピールする方が求められている気が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8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6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67" t="s">
        <v>41</v>
      </c>
      <c r="E13" s="67"/>
      <c r="F13" s="67"/>
      <c r="G13" s="67"/>
      <c r="H13" s="67"/>
      <c r="I13" s="67"/>
      <c r="J13" s="67"/>
      <c r="K13" s="67"/>
      <c r="L13" s="68" t="s">
        <v>42</v>
      </c>
      <c r="M13" s="68"/>
      <c r="N13" s="68"/>
      <c r="O13" s="68"/>
      <c r="P13" s="40" t="s">
        <v>43</v>
      </c>
      <c r="Q13" s="40"/>
      <c r="R13" s="40"/>
      <c r="S13" s="40"/>
      <c r="T13" s="40"/>
      <c r="U13" s="40"/>
      <c r="V13" s="40"/>
      <c r="W13" s="66" t="s">
        <v>17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 t="n">
        <v>60</v>
      </c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/>
      <c r="V17" s="76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6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 t="s">
        <v>67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 t="s">
        <v>69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 t="s">
        <v>70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 t="s">
        <v>71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8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8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4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5</v>
      </c>
      <c r="AD44" s="92" t="s">
        <v>86</v>
      </c>
      <c r="AE44" s="93" t="n">
        <v>27</v>
      </c>
      <c r="AF44" s="94" t="s">
        <v>87</v>
      </c>
      <c r="AG44" s="42" t="s">
        <v>88</v>
      </c>
      <c r="AH44" s="15"/>
      <c r="AI44" s="42" t="s">
        <v>89</v>
      </c>
      <c r="AJ44" s="15"/>
      <c r="AK44" s="15"/>
      <c r="AL44" s="95" t="s">
        <v>90</v>
      </c>
      <c r="AM44" s="14" t="n">
        <v>6</v>
      </c>
      <c r="AN44" s="96" t="s">
        <v>9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24 AD25:AD42 AE30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131094</cp:lastModifiedBy>
  <cp:lastPrinted>2013-04-23T10:06:28Z</cp:lastPrinted>
  <dcterms:modified xsi:type="dcterms:W3CDTF">2013-09-09T14:26:26Z</dcterms:modified>
  <cp:revision>0</cp:revision>
  <dc:subject/>
  <dc:title/>
</cp:coreProperties>
</file>