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たてないこと、お互いを呼ぶ時は与えられたアルファベットで呼ぶ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初に１分程度で自分の意見を発表、その後討論に移ること</t>
  </si>
  <si>
    <t xml:space="preserve">（</t>
  </si>
  <si>
    <t xml:space="preserve">岐阜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一人ずつ自分の考えを発表していきました（農業に関する意見ばかりでした）</t>
  </si>
  <si>
    <t xml:space="preserve">その後、３～４つの対策を考えなくてはならないので、時間配分をしました。</t>
  </si>
  <si>
    <t xml:space="preserve">実施形態</t>
  </si>
  <si>
    <t xml:space="preserve">種類：</t>
  </si>
  <si>
    <t xml:space="preserve">人数：</t>
  </si>
  <si>
    <t xml:space="preserve">試験官</t>
  </si>
  <si>
    <t xml:space="preserve">人 対 受験生</t>
  </si>
  <si>
    <t xml:space="preserve">人</t>
  </si>
  <si>
    <t xml:space="preserve">意見が多く出た農業は１５分、産業や医療に関しては１０分ずつ、まとめに１０分</t>
  </si>
  <si>
    <t xml:space="preserve">といった形で時間配分をし、討論を始めました</t>
  </si>
  <si>
    <t xml:space="preserve">実施担当</t>
  </si>
  <si>
    <t xml:space="preserve">役職（</t>
  </si>
  <si>
    <t xml:space="preserve">不明</t>
  </si>
  <si>
    <t xml:space="preserve">）・年代（</t>
  </si>
  <si>
    <t xml:space="preserve">３０代～５０代</t>
  </si>
  <si>
    <t xml:space="preserve">※推定で結構です。</t>
  </si>
  <si>
    <t xml:space="preserve">実施方法</t>
  </si>
  <si>
    <t xml:space="preserve">討論の場合：司会の選出はありましたか？</t>
  </si>
  <si>
    <t xml:space="preserve">①農業について</t>
  </si>
  <si>
    <t xml:space="preserve"> 討論テーマの出題は？</t>
  </si>
  <si>
    <t xml:space="preserve">悪い影響・・・農家の売上が下がる、安全基準の問題</t>
  </si>
  <si>
    <t xml:space="preserve">面接の場合：</t>
  </si>
  <si>
    <t xml:space="preserve">良い影響・・・安く買える、逆に競争力のアップにつながるかも</t>
  </si>
  <si>
    <t xml:space="preserve">実施時間</t>
  </si>
  <si>
    <t xml:space="preserve">討論の制限時間：</t>
  </si>
  <si>
    <t xml:space="preserve">約</t>
  </si>
  <si>
    <t xml:space="preserve">分くらい</t>
  </si>
  <si>
    <t xml:space="preserve">面接の実施時間：</t>
  </si>
  <si>
    <t xml:space="preserve">対策・・・（ⅰ）農家の人への生活補助を出す　（ⅱ）安全性基準を設ける</t>
  </si>
  <si>
    <t xml:space="preserve">事前の課題検討があった場合、そのために与えられた時間は？</t>
  </si>
  <si>
    <t xml:space="preserve">　　　　　（ⅲ）国産ブランドの強化（地産地消の推進）</t>
  </si>
  <si>
    <t xml:space="preserve">室内の様子を選択してください</t>
  </si>
  <si>
    <t xml:space="preserve">集団討論</t>
  </si>
  <si>
    <t xml:space="preserve">②産業について</t>
  </si>
  <si>
    <t xml:space="preserve">悪い影響・・・中小企業はもうからない</t>
  </si>
  <si>
    <t xml:space="preserve">良い影響・・・大企業、特にトヨタなどの自動車はもうかる</t>
  </si>
  <si>
    <t xml:space="preserve">対策・・・（ⅰ）中小企業などは有名なアニメなどとコラボしＰＲしていく</t>
  </si>
  <si>
    <t xml:space="preserve">③医療について</t>
  </si>
  <si>
    <t xml:space="preserve">集団面接</t>
  </si>
  <si>
    <t xml:space="preserve">悪い影響・・・安価だが安全面に不安</t>
  </si>
  <si>
    <t xml:space="preserve">良い影響・・・安いものが入ってくるので消費者の選択の幅が広がる</t>
  </si>
  <si>
    <t xml:space="preserve">対策・・・（ⅰ）行政が正しい情報を住民に届ける、また病院間での情報共有</t>
  </si>
  <si>
    <t xml:space="preserve">感想・反省点・アドバイス・ポイント</t>
  </si>
  <si>
    <t xml:space="preserve">　ＴＰＰというまさに時事的な討論テーマでした。農業のことはニュースなどでよくとりあげられて</t>
  </si>
  <si>
    <t xml:space="preserve">いるため、知識もあり発言できましたが、産業や医療についてはあまり考えたことがなかったの</t>
  </si>
  <si>
    <t xml:space="preserve">で、その時は話をまとめるということに徹底しました。討論の雰囲気としては、途中で沈黙になる</t>
  </si>
  <si>
    <t xml:space="preserve">討論の課題（内容）をご入力ください</t>
  </si>
  <si>
    <t xml:space="preserve">ＴＰＰについて考えられる影響をあげ、３～４つの解決策を話し合うとともに</t>
  </si>
  <si>
    <t xml:space="preserve">といったこともなく、笑いもあり、とても良い雰囲気でした。というのも私たちのグループは後半の</t>
  </si>
  <si>
    <t xml:space="preserve">岐阜県としてはどういった対策をとっていくべきか</t>
  </si>
  <si>
    <t xml:space="preserve">グループだったので待ち時間の間に交流を深めたおかげだと思っています。</t>
  </si>
  <si>
    <t xml:space="preserve">　アドバイスとしては、とにかく待ち時間があるなら同じグループの人と話して下さい。これで大分</t>
  </si>
  <si>
    <t xml:space="preserve">討論のしやすさは変わってくると思います。また、自分が発言するのが得意でないと思っている人</t>
  </si>
  <si>
    <t xml:space="preserve">は、とにかく相手の話しをしっかり聞くことを心がけ、出た意見をまとめるということを心がけると</t>
  </si>
  <si>
    <t xml:space="preserve">良いと思います（私も集団討論苦手でしたがこれで乗り切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6"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4</v>
      </c>
      <c r="S11" s="64"/>
      <c r="T11" s="41" t="s">
        <v>34</v>
      </c>
      <c r="U11" s="41"/>
      <c r="V11" s="41"/>
      <c r="W11" s="41"/>
      <c r="X11" s="64" t="n">
        <v>8</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6</v>
      </c>
      <c r="X13" s="69" t="s">
        <v>43</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45</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7</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8</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69</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4</v>
      </c>
      <c r="AD44" s="92" t="s">
        <v>85</v>
      </c>
      <c r="AE44" s="93" t="n">
        <v>21</v>
      </c>
      <c r="AF44" s="94" t="s">
        <v>86</v>
      </c>
      <c r="AG44" s="42" t="s">
        <v>87</v>
      </c>
      <c r="AH44" s="15"/>
      <c r="AI44" s="42" t="s">
        <v>88</v>
      </c>
      <c r="AJ44" s="15"/>
      <c r="AK44" s="15"/>
      <c r="AL44" s="95" t="s">
        <v>89</v>
      </c>
      <c r="AM44" s="14"/>
      <c r="AN44" s="96" t="s">
        <v>9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tusi</cp:lastModifiedBy>
  <cp:lastPrinted>2013-04-23T10:06:28Z</cp:lastPrinted>
  <dcterms:modified xsi:type="dcterms:W3CDTF">2013-09-07T07:29:02Z</dcterms:modified>
  <cp:revision>0</cp:revision>
  <dc:subject/>
  <dc:title/>
</cp:coreProperties>
</file>