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どの役割の設定は自由</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良い意見を言うよりもグループの全員が意見を出せるように心掛ける</t>
  </si>
  <si>
    <t xml:space="preserve">（</t>
  </si>
  <si>
    <t xml:space="preserve">京都府</t>
  </si>
  <si>
    <t xml:space="preserve">・最初に一人ずつ意見を出させるのは強要になるのでそれはしないこと</t>
  </si>
  <si>
    <t xml:space="preserve">県</t>
  </si>
  <si>
    <t xml:space="preserve">例：独立行政法人など</t>
  </si>
  <si>
    <r>
      <rPr>
        <sz val="10"/>
        <rFont val="Noto Sans"/>
        <family val="2"/>
      </rPr>
      <t xml:space="preserve">・初めに</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ずつ自己紹介</t>
    </r>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地域課題について</t>
    </r>
    <r>
      <rPr>
        <sz val="10"/>
        <rFont val="ＭＳ Ｐゴシック"/>
        <family val="3"/>
        <charset val="128"/>
      </rPr>
      <t xml:space="preserve">(5</t>
    </r>
    <r>
      <rPr>
        <sz val="10"/>
        <rFont val="Noto Sans"/>
        <family val="2"/>
      </rPr>
      <t xml:space="preserve">分）</t>
    </r>
  </si>
  <si>
    <t xml:space="preserve">　高齢化　→　農業・伝統産業の衰退、放棄農地の増加</t>
  </si>
  <si>
    <t xml:space="preserve">実施形態</t>
  </si>
  <si>
    <t xml:space="preserve">種類：</t>
  </si>
  <si>
    <t xml:space="preserve">人数：</t>
  </si>
  <si>
    <t xml:space="preserve">試験官</t>
  </si>
  <si>
    <t xml:space="preserve">人 対 受験生</t>
  </si>
  <si>
    <t xml:space="preserve">人</t>
  </si>
  <si>
    <t xml:space="preserve">　子育て、待機児童の増加、少子化</t>
  </si>
  <si>
    <t xml:space="preserve">　環境破壊、観光地の衰退、特産品の衰退</t>
  </si>
  <si>
    <t xml:space="preserve">実施担当</t>
  </si>
  <si>
    <t xml:space="preserve">役職（</t>
  </si>
  <si>
    <t xml:space="preserve">課長、部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代</t>
    </r>
  </si>
  <si>
    <t xml:space="preserve">※推定で結構です。</t>
  </si>
  <si>
    <r>
      <rPr>
        <sz val="10"/>
        <rFont val="Noto Sans"/>
        <family val="2"/>
      </rPr>
      <t xml:space="preserve">・どのようなソーシャルビジネスが期待できるか</t>
    </r>
    <r>
      <rPr>
        <sz val="10"/>
        <rFont val="ＭＳ Ｐゴシック"/>
        <family val="3"/>
        <charset val="128"/>
      </rPr>
      <t xml:space="preserve">(10</t>
    </r>
    <r>
      <rPr>
        <sz val="10"/>
        <rFont val="Noto Sans"/>
        <family val="2"/>
      </rPr>
      <t xml:space="preserve">分）　　地域課題は限定せずに議論</t>
    </r>
  </si>
  <si>
    <t xml:space="preserve">実施方法</t>
  </si>
  <si>
    <t xml:space="preserve">討論の場合：司会の選出はありましたか？</t>
  </si>
  <si>
    <t xml:space="preserve">①道の駅を有効活用し特産品の販売を促進</t>
  </si>
  <si>
    <t xml:space="preserve"> 討論テーマの出題は？</t>
  </si>
  <si>
    <t xml:space="preserve">　　　→　京都府には多くの農業特産物があるため有効ではないか</t>
  </si>
  <si>
    <t xml:space="preserve">面接の場合：</t>
  </si>
  <si>
    <t xml:space="preserve">　　　　→　他自治体で実際に道の駅の営業で成功しているところのノウハウを応用</t>
  </si>
  <si>
    <t xml:space="preserve">実施時間</t>
  </si>
  <si>
    <t xml:space="preserve">討論の制限時間：</t>
  </si>
  <si>
    <t xml:space="preserve">約</t>
  </si>
  <si>
    <t xml:space="preserve">分くらい</t>
  </si>
  <si>
    <t xml:space="preserve">面接の実施時間：</t>
  </si>
  <si>
    <t xml:space="preserve">②放棄農地を体験農園として営業し修学旅行生などを対象に特産品の料理も体験してもらう</t>
  </si>
  <si>
    <t xml:space="preserve">事前の課題検討があった場合、そのために与えられた時間は？</t>
  </si>
  <si>
    <t xml:space="preserve">　　→　他自治体でも伝統工芸を体験できる施設を経営し成功している</t>
  </si>
  <si>
    <t xml:space="preserve">室内の様子を選択してください</t>
  </si>
  <si>
    <t xml:space="preserve">集団討論</t>
  </si>
  <si>
    <t xml:space="preserve">　　　→体験農園の他にレストランや宿泊施設と連携し観光地でない所に観光客を呼び込む</t>
  </si>
  <si>
    <t xml:space="preserve">③京都府には知られていない特産品があり、それを活用する</t>
  </si>
  <si>
    <t xml:space="preserve">・持続的にソーシャルビジネスを行うのに必要なものは</t>
  </si>
  <si>
    <t xml:space="preserve">①ソーシャルビジネスを行いたい人に対する情報提供</t>
  </si>
  <si>
    <t xml:space="preserve">　　→　経営ノウハウを教えるための講習や成功している団体に研修にいく</t>
  </si>
  <si>
    <r>
      <rPr>
        <sz val="10"/>
        <rFont val="Noto Sans"/>
        <family val="2"/>
      </rPr>
      <t xml:space="preserve">　　　→　</t>
    </r>
    <r>
      <rPr>
        <sz val="10"/>
        <rFont val="ＭＳ Ｐゴシック"/>
        <family val="3"/>
        <charset val="128"/>
      </rPr>
      <t xml:space="preserve">SNS</t>
    </r>
    <r>
      <rPr>
        <sz val="10"/>
        <rFont val="Noto Sans"/>
        <family val="2"/>
      </rPr>
      <t xml:space="preserve">を利用した幅広い広報</t>
    </r>
  </si>
  <si>
    <r>
      <rPr>
        <sz val="10"/>
        <rFont val="Noto Sans"/>
        <family val="2"/>
      </rPr>
      <t xml:space="preserve">②金銭面での援助</t>
    </r>
    <r>
      <rPr>
        <sz val="10"/>
        <rFont val="ＭＳ Ｐゴシック"/>
        <family val="3"/>
        <charset val="128"/>
      </rPr>
      <t xml:space="preserve">(</t>
    </r>
    <r>
      <rPr>
        <sz val="10"/>
        <rFont val="Noto Sans"/>
        <family val="2"/>
      </rPr>
      <t xml:space="preserve">初期投資としての援助が必要）</t>
    </r>
  </si>
  <si>
    <t xml:space="preserve">集団面接</t>
  </si>
  <si>
    <t xml:space="preserve">③ビジネスを利用する府民などへの広報（継続的に経営するには利用する人がいなければならない）</t>
  </si>
  <si>
    <t xml:space="preserve">感想・反省点・アドバイス・ポイント</t>
  </si>
  <si>
    <t xml:space="preserve">時間が短いので、時間内におさまるように注意が必要です。</t>
  </si>
  <si>
    <t xml:space="preserve">事前に課題が発表されているので、みんな下調べを良くやってきているようでした。</t>
  </si>
  <si>
    <t xml:space="preserve">京都府での取り組みや、他自治体の取り組みをきちんと調べて自分の考えをまとめて</t>
  </si>
  <si>
    <t xml:space="preserve">討論の課題（内容）をご入力ください</t>
  </si>
  <si>
    <t xml:space="preserve">「ソーシャルビジネスの支援について」</t>
  </si>
  <si>
    <t xml:space="preserve">おくことが大切です。ですが、内容以上に自分の考えをわかりやすく発言できるかが一番</t>
  </si>
  <si>
    <t xml:space="preserve">地域が抱える様々な課題を解決するためには、行政の役割はもちろん、地域住民の率先した取り組み</t>
  </si>
  <si>
    <t xml:space="preserve">重要だと思いました。発言時間や回数が多くなり過ぎないように、簡潔に要点を押さえて</t>
  </si>
  <si>
    <t xml:space="preserve">が大変重要なとこから、京都府では、地域住民の主体的な活動を支援する「地域再生プロジェクト」</t>
  </si>
  <si>
    <t xml:space="preserve">発言出来るようにするのが良いです。また、異なる意見が出た時にはそれらの意見を</t>
  </si>
  <si>
    <t xml:space="preserve">に取り組んできました。さらに、こうした活動にビジネス的な手法を取り入れ、自立的・継続的で</t>
  </si>
  <si>
    <t xml:space="preserve">どこかでつなげられないかを考えて、うまくみんなの意見を取り入れて提案できるように</t>
  </si>
  <si>
    <t xml:space="preserve">地域の人達の活躍の場となる京都式ソーシャルビジネスとして発展させていこうとしているところ</t>
  </si>
  <si>
    <t xml:space="preserve">すると良いと思いました。相手の意見を否定せずに、良く聞くという事をこころがけました。</t>
  </si>
  <si>
    <t xml:space="preserve">です。我が国の地域社会の課題を踏まえ、地域において、どのようなソーシャルビジネスが期待でき</t>
  </si>
  <si>
    <t xml:space="preserve">るか、また、持続的に発展させるためには何が必要かについて、グループで意見をまとめてくだ</t>
  </si>
  <si>
    <t xml:space="preserve">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み</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8" activeCellId="0" sqref="AD28:AO2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7</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35</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18" t="s">
        <v>8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18" t="s">
        <v>8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18" t="s">
        <v>8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5</v>
      </c>
      <c r="AE36" s="18"/>
      <c r="AF36" s="18"/>
      <c r="AG36" s="18"/>
      <c r="AH36" s="18"/>
      <c r="AI36" s="18"/>
      <c r="AJ36" s="18"/>
      <c r="AK36" s="18"/>
      <c r="AL36" s="18"/>
      <c r="AM36" s="18"/>
      <c r="AN36" s="18"/>
      <c r="AO36" s="18"/>
    </row>
    <row r="37" customFormat="false" ht="19.5" hidden="false" customHeight="true" outlineLevel="0" collapsed="false">
      <c r="A37" s="49"/>
      <c r="B37" s="18" t="s">
        <v>8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t="s">
        <v>8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89</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90</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2" t="s">
        <v>93</v>
      </c>
      <c r="AE44" s="93" t="n">
        <v>24</v>
      </c>
      <c r="AF44" s="94" t="s">
        <v>94</v>
      </c>
      <c r="AG44" s="42" t="s">
        <v>95</v>
      </c>
      <c r="AH44" s="15"/>
      <c r="AI44" s="42" t="s">
        <v>96</v>
      </c>
      <c r="AJ44" s="15"/>
      <c r="AK44" s="15"/>
      <c r="AL44" s="95" t="s">
        <v>97</v>
      </c>
      <c r="AM44" s="14"/>
      <c r="AN44" s="96" t="s">
        <v>98</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t="s">
        <v>99</v>
      </c>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ujii</cp:lastModifiedBy>
  <cp:lastPrinted>2013-04-23T10:06:28Z</cp:lastPrinted>
  <dcterms:modified xsi:type="dcterms:W3CDTF">2013-09-07T03:03:05Z</dcterms:modified>
  <cp:revision>0</cp:revision>
  <dc:subject/>
  <dc:title/>
</cp:coreProperties>
</file>