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課題に対してどのような立場に立って発言しても、そのこと自体は評価には関係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課題に対する知識だけを問うものではない</t>
  </si>
  <si>
    <t xml:space="preserve">（</t>
  </si>
  <si>
    <t xml:space="preserve">千葉県</t>
  </si>
  <si>
    <t xml:space="preserve">試験中は試験官が室内を歩くが、気にせずに討論を進めること</t>
  </si>
  <si>
    <t xml:space="preserve">県</t>
  </si>
  <si>
    <t xml:space="preserve">例：独立行政法人など</t>
  </si>
  <si>
    <t xml:space="preserve">討論は司会者などの役割を決めずに、自由な形で進めるこ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国内と国外に分けて考えてはどうか。</t>
  </si>
  <si>
    <t xml:space="preserve">・観光に携わっている人に千葉の魅力をアピールしてもら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ゆるキャラを使って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けば</t>
    </r>
  </si>
  <si>
    <t xml:space="preserve">・電車内からの風景も楽しんでもらえたら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・成田空港に近い房総のむらを活用してみては。外国人に忍者の衣装を着てもらえれば喜ぶのでは。</t>
  </si>
  <si>
    <t xml:space="preserve">実施方法</t>
  </si>
  <si>
    <t xml:space="preserve">討論の場合：司会の選出はありましたか？</t>
  </si>
  <si>
    <t xml:space="preserve">・今朝読んだ新聞にこんなことが書いてあって・・・。</t>
  </si>
  <si>
    <t xml:space="preserve"> 討論テーマの出題は？</t>
  </si>
  <si>
    <t xml:space="preserve">・交通網も大事だと思う。</t>
  </si>
  <si>
    <t xml:space="preserve">面接の場合：</t>
  </si>
  <si>
    <t xml:space="preserve">・グリーン・ブルー・ツーリズムはどう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私のグループは、沈黙もなく、終始誰かが喋っており、話の輪に入っていくのが大変でした。</t>
  </si>
  <si>
    <t xml:space="preserve">討論に慣れていない人が多かったためか、みんな自分が喋るのに必死で、</t>
  </si>
  <si>
    <t xml:space="preserve">話していない人に話をふるということをしていませんでした。</t>
  </si>
  <si>
    <t xml:space="preserve">討論の課題（内容）をご入力ください</t>
  </si>
  <si>
    <t xml:space="preserve">千葉県の観光客を倍増させる秘策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D14" activeCellId="0" sqref="AD14:A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2</v>
      </c>
      <c r="S11" s="64"/>
      <c r="T11" s="41" t="s">
        <v>36</v>
      </c>
      <c r="U11" s="41"/>
      <c r="V11" s="41"/>
      <c r="W11" s="41"/>
      <c r="X11" s="64" t="n">
        <v>7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50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6</v>
      </c>
      <c r="U18" s="77"/>
      <c r="V18" s="77"/>
      <c r="W18" s="78" t="s">
        <v>57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9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0</v>
      </c>
      <c r="AD44" s="93" t="s">
        <v>71</v>
      </c>
      <c r="AE44" s="94"/>
      <c r="AF44" s="95" t="s">
        <v>72</v>
      </c>
      <c r="AG44" s="42" t="s">
        <v>73</v>
      </c>
      <c r="AH44" s="15"/>
      <c r="AI44" s="42" t="s">
        <v>74</v>
      </c>
      <c r="AJ44" s="15"/>
      <c r="AK44" s="15"/>
      <c r="AL44" s="96" t="s">
        <v>75</v>
      </c>
      <c r="AM44" s="14"/>
      <c r="AN44" s="97" t="s">
        <v>76</v>
      </c>
      <c r="AO44" s="17"/>
    </row>
    <row r="45" customFormat="false" ht="19.5" hidden="false" customHeight="true" outlineLevel="0" collapsed="false">
      <c r="A45" s="4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2"/>
      <c r="AD45" s="93"/>
      <c r="AE45" s="94"/>
      <c r="AF45" s="95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miko</dc:creator>
  <dc:description/>
  <dc:language>en-US</dc:language>
  <cp:lastModifiedBy>yumiko</cp:lastModifiedBy>
  <cp:lastPrinted>2013-04-23T10:06:28Z</cp:lastPrinted>
  <dcterms:modified xsi:type="dcterms:W3CDTF">2013-09-07T01:57:27Z</dcterms:modified>
  <cp:revision>0</cp:revision>
  <dc:subject/>
  <dc:title/>
</cp:coreProperties>
</file>