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机の上に紙と名札があるので、討論中に呼んで欲しい名前を書いてくださいと言われ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して最初にグループ内で自己紹介と、何故その名前を書いたか説明、</t>
  </si>
  <si>
    <t xml:space="preserve">（</t>
  </si>
  <si>
    <t xml:space="preserve">自己ＰＲをしてくださいと言われた。</t>
  </si>
  <si>
    <t xml:space="preserve">県</t>
  </si>
  <si>
    <t xml:space="preserve">例：独立行政法人など</t>
  </si>
  <si>
    <t xml:space="preserve">日本私立学校振興・共済事業団</t>
  </si>
  <si>
    <t xml:space="preserve">提示された発表までの時間は約３０分だった。</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司会、書記、タイムキーパー、発表する人を決めてくださいと試験官に指示された。</t>
  </si>
  <si>
    <t xml:space="preserve">私たちのグループは自己紹介で話し合いをまとめたりすることがあるという人が</t>
  </si>
  <si>
    <t xml:space="preserve">実施形態</t>
  </si>
  <si>
    <t xml:space="preserve">種類：</t>
  </si>
  <si>
    <t xml:space="preserve">人数：</t>
  </si>
  <si>
    <t xml:space="preserve">試験官</t>
  </si>
  <si>
    <t xml:space="preserve">人 対 受験生</t>
  </si>
  <si>
    <t xml:space="preserve">人</t>
  </si>
  <si>
    <t xml:space="preserve">いたので、全員賛成で司会は決まった。その後司会の進行に切り替わり、役割を決めた。</t>
  </si>
  <si>
    <t xml:space="preserve">書記を希望する人がいなかったので私は書記をやった。</t>
  </si>
  <si>
    <t xml:space="preserve">実施担当</t>
  </si>
  <si>
    <t xml:space="preserve">役職（</t>
  </si>
  <si>
    <t xml:space="preserve">）・年代（</t>
  </si>
  <si>
    <t xml:space="preserve">３０代、４０代</t>
  </si>
  <si>
    <t xml:space="preserve">※推定で結構です。</t>
  </si>
  <si>
    <t xml:space="preserve">まずはテーマを決め、私たちはＡＫＢの総選挙を選択した。ＡＫＢについてあまり詳しく</t>
  </si>
  <si>
    <t xml:space="preserve">実施方法</t>
  </si>
  <si>
    <t xml:space="preserve">討論の場合：司会の選出はありましたか？</t>
  </si>
  <si>
    <t xml:space="preserve">１・ＡＫＢについてあまり詳しく無い方がいたので、皆で説明をするところから始めた。（五分程）</t>
  </si>
  <si>
    <t xml:space="preserve"> 討論テーマの出題は？</t>
  </si>
  <si>
    <t xml:space="preserve">２・自分の考えをまとめる時間。（五分）</t>
  </si>
  <si>
    <t xml:space="preserve">面接の場合：</t>
  </si>
  <si>
    <t xml:space="preserve">３・それぞれの意見発表。（三分）</t>
  </si>
  <si>
    <t xml:space="preserve">実施時間</t>
  </si>
  <si>
    <t xml:space="preserve">討論の制限時間：</t>
  </si>
  <si>
    <t xml:space="preserve">約</t>
  </si>
  <si>
    <t xml:space="preserve">分くらい</t>
  </si>
  <si>
    <t xml:space="preserve">面接の実施時間：</t>
  </si>
  <si>
    <t xml:space="preserve">４・討論（十五分）</t>
  </si>
  <si>
    <t xml:space="preserve">事前の課題検討があった場合、そのために与えられた時間は？</t>
  </si>
  <si>
    <t xml:space="preserve">→発言数にかなり偏りがあったが、司会からの指摘がなかったので、</t>
  </si>
  <si>
    <t xml:space="preserve">室内の様子を選択してください</t>
  </si>
  <si>
    <t xml:space="preserve">集団討論</t>
  </si>
  <si>
    <t xml:space="preserve">○○さんはこのように言っていましたよね、など流れで発言を促したりした。</t>
  </si>
  <si>
    <t xml:space="preserve">５・まとめ</t>
  </si>
  <si>
    <t xml:space="preserve">→討論に時間がかかってしまったので急いでまとめることになってしまった。</t>
  </si>
  <si>
    <t xml:space="preserve">６・発表（１分で）</t>
  </si>
  <si>
    <t xml:space="preserve">集団面接</t>
  </si>
  <si>
    <t xml:space="preserve">感想・反省点・アドバイス・ポイント</t>
  </si>
  <si>
    <t xml:space="preserve">筆記試験を通過すると電話で「一次面接をします。」と説明され、通知にも</t>
  </si>
  <si>
    <r>
      <rPr>
        <sz val="10"/>
        <rFont val="Noto Sans"/>
        <family val="2"/>
      </rPr>
      <t xml:space="preserve">「第二次試験（一次面接）」と書いてありますが、実際は</t>
    </r>
    <r>
      <rPr>
        <sz val="10"/>
        <rFont val="ＭＳ Ｐゴシック"/>
        <family val="3"/>
        <charset val="128"/>
      </rPr>
      <t xml:space="preserve">V-CAT</t>
    </r>
    <r>
      <rPr>
        <sz val="10"/>
        <rFont val="Noto Sans"/>
        <family val="2"/>
      </rPr>
      <t xml:space="preserve">検査と集団討論です。</t>
    </r>
  </si>
  <si>
    <r>
      <rPr>
        <sz val="10"/>
        <rFont val="Noto Sans"/>
        <family val="2"/>
      </rPr>
      <t xml:space="preserve">最初に</t>
    </r>
    <r>
      <rPr>
        <sz val="10"/>
        <rFont val="ＭＳ Ｐゴシック"/>
        <family val="3"/>
        <charset val="128"/>
      </rPr>
      <t xml:space="preserve">V-CAT</t>
    </r>
    <r>
      <rPr>
        <sz val="10"/>
        <rFont val="Noto Sans"/>
        <family val="2"/>
      </rPr>
      <t xml:space="preserve">検査があり、休憩を挟んで集団討論があります。</t>
    </r>
  </si>
  <si>
    <t xml:space="preserve">討論の課題（内容）をご入力ください</t>
  </si>
  <si>
    <t xml:space="preserve">最初に２つ課題が試験管より提示される。</t>
  </si>
  <si>
    <t xml:space="preserve">話した方全員が既卒だったので、おそらく既卒と新卒で完全にわけています。</t>
  </si>
  <si>
    <t xml:space="preserve">私たちのグループは「ＡＫＢ総選挙で何故指原さんは一位になったか」「憲法改正について」</t>
  </si>
  <si>
    <t xml:space="preserve">グループ内で一人確認は取れなかったのですが、他の方が私も含めて</t>
  </si>
  <si>
    <t xml:space="preserve">というものだった。もう一つのグループは「日本がワールドカップで優勝するためには」</t>
  </si>
  <si>
    <t xml:space="preserve">全員合格していたので、グループの流れが良いと全員受かるのかもしれません。</t>
  </si>
  <si>
    <t xml:space="preserve">「アベノミクスについて」というものだった。</t>
  </si>
  <si>
    <t xml:space="preserve">グループの席から少し離れたところに試験官の方が複数名いるので、</t>
  </si>
  <si>
    <t xml:space="preserve">個人の意見発表のときなどは意識して大きめに話したほう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3</v>
      </c>
      <c r="W8" s="54" t="s">
        <v>26</v>
      </c>
      <c r="X8" s="55"/>
      <c r="Y8" s="56" t="n">
        <v>2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c r="S11" s="64"/>
      <c r="T11" s="41" t="s">
        <v>36</v>
      </c>
      <c r="U11" s="41"/>
      <c r="V11" s="41"/>
      <c r="W11" s="41"/>
      <c r="X11" s="64" t="n">
        <v>6</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t="s">
        <v>7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3</v>
      </c>
      <c r="AD44" s="92" t="s">
        <v>84</v>
      </c>
      <c r="AE44" s="93" t="n">
        <v>25</v>
      </c>
      <c r="AF44" s="94" t="s">
        <v>85</v>
      </c>
      <c r="AG44" s="42" t="s">
        <v>86</v>
      </c>
      <c r="AH44" s="15"/>
      <c r="AI44" s="42" t="s">
        <v>87</v>
      </c>
      <c r="AJ44" s="15"/>
      <c r="AK44" s="15"/>
      <c r="AL44" s="95" t="s">
        <v>88</v>
      </c>
      <c r="AM44" s="14" t="n">
        <v>3</v>
      </c>
      <c r="AN44" s="96" t="s">
        <v>89</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ki</cp:lastModifiedBy>
  <cp:lastPrinted>2013-04-23T10:06:28Z</cp:lastPrinted>
  <dcterms:modified xsi:type="dcterms:W3CDTF">2013-09-05T12:34:52Z</dcterms:modified>
  <cp:revision>0</cp:revision>
  <dc:subject/>
  <dc:title/>
</cp:coreProperties>
</file>