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終了５分前を知らせてくれ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受験生同士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Ｆのアルファベットで呼ぶこと</t>
    </r>
  </si>
  <si>
    <t xml:space="preserve">（</t>
  </si>
  <si>
    <t xml:space="preserve">神奈川</t>
  </si>
  <si>
    <t xml:space="preserve">県</t>
  </si>
  <si>
    <t xml:space="preserve">藤沢市</t>
  </si>
  <si>
    <t xml:space="preserve">例：独立行政法人など</t>
  </si>
  <si>
    <t xml:space="preserve">試験名</t>
  </si>
  <si>
    <t xml:space="preserve">四次試験（最終）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・タイムキーパー・書記を決める</t>
  </si>
  <si>
    <r>
      <rPr>
        <sz val="10"/>
        <rFont val="Noto Sans"/>
        <family val="2"/>
      </rPr>
      <t xml:space="preserve">討論開始前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考えた内容をそれぞれ発表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地域産業の発展と観光業の発展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が出たので、観光業に絞って話を進める</t>
    </r>
  </si>
  <si>
    <r>
      <rPr>
        <sz val="10"/>
        <rFont val="Noto Sans"/>
        <family val="2"/>
      </rPr>
      <t xml:space="preserve">観光客を集めるために、 市外向け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力を入れる、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藤沢市は花を中心とした観光マップを作っているので、それを利用して市民の方が出掛けるように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結論を１つにまとめる、結論を発表するという指示はあｒませんでしたが、</t>
  </si>
  <si>
    <t xml:space="preserve">時間内に答えを１つにまとめられるように議論を進めました。</t>
  </si>
  <si>
    <t xml:space="preserve">しかし、最後の方は時間が余ってしまい困ってしまいましたが、関係のある話をしていました。</t>
  </si>
  <si>
    <t xml:space="preserve">討論の課題（内容）をご入力ください</t>
  </si>
  <si>
    <t xml:space="preserve">藤沢市の地域経済の発展のために何ができるか</t>
  </si>
  <si>
    <t xml:space="preserve">私は藤沢市内に住んでおらず、住んでいる人の意見が分からないので、</t>
  </si>
  <si>
    <t xml:space="preserve">ｓ</t>
  </si>
  <si>
    <t xml:space="preserve">「藤沢市に住んでいる人は、特産品を買う機会は多いですか」</t>
  </si>
  <si>
    <t xml:space="preserve">「主民の方が市内を散歩したり、観光することはありますか」といった質問をして、</t>
  </si>
  <si>
    <t xml:space="preserve">住民の人の意見を聞くように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7</v>
      </c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7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4</v>
      </c>
      <c r="S11" s="65"/>
      <c r="T11" s="41" t="s">
        <v>36</v>
      </c>
      <c r="U11" s="41"/>
      <c r="V11" s="41"/>
      <c r="W11" s="41"/>
      <c r="X11" s="65" t="n">
        <v>6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0"/>
      <c r="E13" s="60"/>
      <c r="F13" s="60"/>
      <c r="G13" s="60"/>
      <c r="H13" s="60"/>
      <c r="I13" s="60"/>
      <c r="J13" s="60"/>
      <c r="K13" s="60"/>
      <c r="L13" s="68" t="s">
        <v>42</v>
      </c>
      <c r="M13" s="68"/>
      <c r="N13" s="68"/>
      <c r="O13" s="68"/>
      <c r="P13" s="60" t="s">
        <v>43</v>
      </c>
      <c r="Q13" s="60"/>
      <c r="R13" s="60"/>
      <c r="S13" s="60"/>
      <c r="T13" s="60"/>
      <c r="U13" s="60"/>
      <c r="V13" s="60"/>
      <c r="W13" s="67" t="s">
        <v>18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5"/>
      <c r="H17" s="59" t="s">
        <v>52</v>
      </c>
      <c r="I17" s="76" t="n">
        <v>30</v>
      </c>
      <c r="J17" s="76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6"/>
      <c r="V17" s="76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7"/>
      <c r="V18" s="77"/>
      <c r="W18" s="78" t="s">
        <v>53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6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1</v>
      </c>
      <c r="AD44" s="92" t="s">
        <v>72</v>
      </c>
      <c r="AE44" s="93" t="n">
        <v>21</v>
      </c>
      <c r="AF44" s="94" t="s">
        <v>73</v>
      </c>
      <c r="AG44" s="42" t="s">
        <v>74</v>
      </c>
      <c r="AH44" s="15"/>
      <c r="AI44" s="42" t="s">
        <v>75</v>
      </c>
      <c r="AJ44" s="15"/>
      <c r="AK44" s="15"/>
      <c r="AL44" s="95" t="s">
        <v>76</v>
      </c>
      <c r="AM44" s="14"/>
      <c r="AN44" s="96" t="s">
        <v>7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3-04-23T10:06:28Z</cp:lastPrinted>
  <dcterms:modified xsi:type="dcterms:W3CDTF">2013-09-04T06:01:47Z</dcterms:modified>
  <cp:revision>0</cp:revision>
  <dc:subject/>
  <dc:title/>
</cp:coreProperties>
</file>