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室で全体の説明がある、時間になったら全員で移動し、先頭がノックして入室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机の上に紙が置いてあり、スタートしたら見る。司会の選出は指定なし、グループ次第。</t>
  </si>
  <si>
    <t xml:space="preserve">（</t>
  </si>
  <si>
    <t xml:space="preserve">グループの意見をまとめて終了。発表はなし。</t>
  </si>
  <si>
    <t xml:space="preserve">千葉</t>
  </si>
  <si>
    <t xml:space="preserve">県</t>
  </si>
  <si>
    <t xml:space="preserve">流山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始まって挨拶し、全員が用紙を見る。見終わったところで一人が司会をどうするか確認。</t>
  </si>
  <si>
    <t xml:space="preserve">私が手を挙げる。一人が書記をやると言ったので、全員でメモして全員で時間をみるように提案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５分で流れを決め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議論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まとめようと提案。</t>
    </r>
  </si>
  <si>
    <t xml:space="preserve">進め方の共通認識がずれたが、最初に魅力をあげ、次に具体的案をあげる事で落ち着く。</t>
  </si>
  <si>
    <t xml:space="preserve">実施担当</t>
  </si>
  <si>
    <t xml:space="preserve">役職（</t>
  </si>
  <si>
    <t xml:space="preserve">人事担当　係長、、課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r>
      <rPr>
        <sz val="10"/>
        <rFont val="Noto Sans"/>
        <family val="2"/>
      </rPr>
      <t xml:space="preserve">ここまで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経過、急いで進める。</t>
    </r>
  </si>
  <si>
    <t xml:space="preserve">実施方法</t>
  </si>
  <si>
    <t xml:space="preserve">討論の場合：司会の選出はありましたか？</t>
  </si>
  <si>
    <t xml:space="preserve">魅力を順にあげ、だいたいまとまる。具体的案が「どうアピールしていくかに絞る」で落ち着く。</t>
  </si>
  <si>
    <t xml:space="preserve"> 討論テーマの出題は？</t>
  </si>
  <si>
    <t xml:space="preserve">アピール方法を自由に発言していく。一人が参加してない人にも声をかける。</t>
  </si>
  <si>
    <t xml:space="preserve">面接の場合：</t>
  </si>
  <si>
    <t xml:space="preserve">この時点にくると長く話す人、自分の意見を通したい人、同意する人、特性がわかってく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本質がずれがちになるので確認・修正しながら進める。</t>
  </si>
  <si>
    <t xml:space="preserve">事前の課題検討があった場合、そのために与えられた時間は？</t>
  </si>
  <si>
    <t xml:space="preserve">具体的なアピール案が魅力に対して少ないので、もっとあげるよう提案。私自身も追加で発表。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だいたい出たとこでまとめに入る。ここま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経過。</t>
    </r>
  </si>
  <si>
    <t xml:space="preserve">私がまとめに入る。その際に皆に抜けがないか確認しながら進める。</t>
  </si>
  <si>
    <t xml:space="preserve">まとまって時間があまったので、他にも案がないか自由に話し合う。</t>
  </si>
  <si>
    <t xml:space="preserve">時間近くになり、再度先ほどのまとめ案でよいか確認。全員一致で終了。</t>
  </si>
  <si>
    <t xml:space="preserve">集団面接</t>
  </si>
  <si>
    <t xml:space="preserve">感想・反省点・アドバイス・ポイント</t>
  </si>
  <si>
    <t xml:space="preserve">時間が短いので、全員が協調性を持って進めないとまとまらない。</t>
  </si>
  <si>
    <t xml:space="preserve">どのように進めるかで全員の認識が合っていなかった。そこが揃うと進めやすい。</t>
  </si>
  <si>
    <t xml:space="preserve">最後の意見をまとめるところまでいかないとグループ全体の評価が下がる。</t>
  </si>
  <si>
    <t xml:space="preserve">討論の課題（内容）をご入力ください</t>
  </si>
  <si>
    <t xml:space="preserve">事前に郵送で５つのテーマが与えられ、当日いずれかのテーマが発表される。</t>
  </si>
  <si>
    <t xml:space="preserve">試験管のことは気にせず、議論に集中して積極的に参加する事が大切。</t>
  </si>
  <si>
    <t xml:space="preserve">・地方分権で都市間競争が激しくなる中、流山市の魅力や存在感を</t>
  </si>
  <si>
    <t xml:space="preserve">話の中身より、協働する姿勢や役割を見られている。</t>
  </si>
  <si>
    <t xml:space="preserve">具体的にどのように高めていけばよ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16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6</v>
      </c>
      <c r="X8" s="55"/>
      <c r="Y8" s="56" t="n">
        <v>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10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67" t="s">
        <v>42</v>
      </c>
      <c r="E13" s="67"/>
      <c r="F13" s="67"/>
      <c r="G13" s="67"/>
      <c r="H13" s="67"/>
      <c r="I13" s="67"/>
      <c r="J13" s="67"/>
      <c r="K13" s="67"/>
      <c r="L13" s="68" t="s">
        <v>43</v>
      </c>
      <c r="M13" s="68"/>
      <c r="N13" s="68"/>
      <c r="O13" s="68"/>
      <c r="P13" s="40" t="s">
        <v>44</v>
      </c>
      <c r="Q13" s="40"/>
      <c r="R13" s="40"/>
      <c r="S13" s="40"/>
      <c r="T13" s="40"/>
      <c r="U13" s="40"/>
      <c r="V13" s="40"/>
      <c r="W13" s="66" t="s">
        <v>18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5"/>
      <c r="H17" s="59" t="s">
        <v>56</v>
      </c>
      <c r="I17" s="76" t="n">
        <v>30</v>
      </c>
      <c r="J17" s="76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6"/>
      <c r="V17" s="76"/>
      <c r="W17" s="45" t="s">
        <v>57</v>
      </c>
      <c r="X17" s="15"/>
      <c r="Y17" s="15"/>
      <c r="Z17" s="15"/>
      <c r="AA17" s="17"/>
      <c r="AC17" s="49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7"/>
      <c r="V18" s="77"/>
      <c r="W18" s="78" t="s">
        <v>57</v>
      </c>
      <c r="X18" s="26"/>
      <c r="Y18" s="26"/>
      <c r="Z18" s="26"/>
      <c r="AA18" s="36"/>
      <c r="AC18" s="49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79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5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6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7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9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0</v>
      </c>
      <c r="AD44" s="92" t="s">
        <v>81</v>
      </c>
      <c r="AE44" s="93" t="n">
        <v>28</v>
      </c>
      <c r="AF44" s="94" t="s">
        <v>82</v>
      </c>
      <c r="AG44" s="42" t="s">
        <v>83</v>
      </c>
      <c r="AH44" s="15"/>
      <c r="AI44" s="42" t="s">
        <v>84</v>
      </c>
      <c r="AJ44" s="15"/>
      <c r="AK44" s="15"/>
      <c r="AL44" s="95" t="s">
        <v>85</v>
      </c>
      <c r="AM44" s="14" t="n">
        <v>7</v>
      </c>
      <c r="AN44" s="96" t="s">
        <v>86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gakutoshimmura</cp:lastModifiedBy>
  <cp:lastPrinted>2013-04-23T10:06:28Z</cp:lastPrinted>
  <dcterms:modified xsi:type="dcterms:W3CDTF">2013-09-04T04:40:56Z</dcterms:modified>
  <cp:revision>0</cp:revision>
  <dc:subject/>
  <dc:title/>
</cp:coreProperties>
</file>