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控室から全員で移動し、先頭の人がノックをしてから入室す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指示があり、鞄は後ろに置く、席の前に行き合図で着席。</t>
  </si>
  <si>
    <t xml:space="preserve">（</t>
  </si>
  <si>
    <t xml:space="preserve">試験管が順に質問していくので、簡潔にお答え下さいと説明がある。</t>
  </si>
  <si>
    <t xml:space="preserve">千葉</t>
  </si>
  <si>
    <t xml:space="preserve">県</t>
  </si>
  <si>
    <t xml:space="preserve">船橋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最初のアイスブレイクで、朝食は何を食べたか聞いてくれたので場の空気が和む。</t>
  </si>
  <si>
    <t xml:space="preserve">問いは挙手制がほとんどで、指名はすくない。積極性を見られ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２回目の集団面接なので、答えた事に対して深堀がある。</t>
    </r>
  </si>
  <si>
    <t xml:space="preserve">話がまとまってなくて長いと試験管の表情も硬くなる。</t>
  </si>
  <si>
    <t xml:space="preserve">実施担当</t>
  </si>
  <si>
    <t xml:space="preserve">役職（</t>
  </si>
  <si>
    <t xml:space="preserve">各課　課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４０</t>
    </r>
  </si>
  <si>
    <t xml:space="preserve">※推定で結構です。</t>
  </si>
  <si>
    <t xml:space="preserve">基本的には笑顔で聞いてくれるので話やすいと思う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他の受験者もいるので、たくさんアピールしたい気持ちはわかるが</t>
  </si>
  <si>
    <t xml:space="preserve">簡潔にわかりやすく、ハキハキと答えることが大切。</t>
  </si>
  <si>
    <t xml:space="preserve">気になったことは面接官が聞いてくるから問題なし。</t>
  </si>
  <si>
    <t xml:space="preserve">討論の課題（内容）をご入力ください</t>
  </si>
  <si>
    <t xml:space="preserve">・朝食は何を食べたか</t>
  </si>
  <si>
    <t xml:space="preserve">挙手の問いは積極的に挙げたほうが良い。</t>
  </si>
  <si>
    <t xml:space="preserve">・今まで一番輝いていた時は何か</t>
  </si>
  <si>
    <t xml:space="preserve">他の人が話しているときも仕草や表情を見られているので注意。</t>
  </si>
  <si>
    <t xml:space="preserve">・周りと協力して成し遂げた事は何か、またその時の役割は何をしたか</t>
  </si>
  <si>
    <t xml:space="preserve">・あなたのコミュニケーション能力の中でセールスポイントは何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7</v>
      </c>
      <c r="U7" s="45" t="s">
        <v>20</v>
      </c>
      <c r="V7" s="44" t="n">
        <v>24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6</v>
      </c>
      <c r="X8" s="55"/>
      <c r="Y8" s="56" t="n">
        <v>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3</v>
      </c>
      <c r="S11" s="64"/>
      <c r="T11" s="41" t="s">
        <v>36</v>
      </c>
      <c r="U11" s="41"/>
      <c r="V11" s="41"/>
      <c r="W11" s="41"/>
      <c r="X11" s="64" t="n">
        <v>6</v>
      </c>
      <c r="Y11" s="64"/>
      <c r="Z11" s="41" t="s">
        <v>37</v>
      </c>
      <c r="AA11" s="17"/>
      <c r="AC11" s="49"/>
      <c r="AD11" s="65" t="s">
        <v>38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6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7" t="s">
        <v>41</v>
      </c>
      <c r="D13" s="68" t="s">
        <v>42</v>
      </c>
      <c r="E13" s="68"/>
      <c r="F13" s="68"/>
      <c r="G13" s="68"/>
      <c r="H13" s="68"/>
      <c r="I13" s="68"/>
      <c r="J13" s="68"/>
      <c r="K13" s="68"/>
      <c r="L13" s="69" t="s">
        <v>43</v>
      </c>
      <c r="M13" s="69"/>
      <c r="N13" s="69"/>
      <c r="O13" s="69"/>
      <c r="P13" s="40" t="s">
        <v>44</v>
      </c>
      <c r="Q13" s="40"/>
      <c r="R13" s="40"/>
      <c r="S13" s="40"/>
      <c r="T13" s="40"/>
      <c r="U13" s="40"/>
      <c r="V13" s="40"/>
      <c r="W13" s="67" t="s">
        <v>18</v>
      </c>
      <c r="X13" s="70" t="s">
        <v>45</v>
      </c>
      <c r="Y13" s="70"/>
      <c r="Z13" s="70"/>
      <c r="AA13" s="70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1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5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6"/>
      <c r="H17" s="59" t="s">
        <v>53</v>
      </c>
      <c r="I17" s="77"/>
      <c r="J17" s="77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7" t="n">
        <v>60</v>
      </c>
      <c r="V17" s="77"/>
      <c r="W17" s="45" t="s">
        <v>54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3</v>
      </c>
      <c r="U18" s="78"/>
      <c r="V18" s="78"/>
      <c r="W18" s="79" t="s">
        <v>54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7</v>
      </c>
      <c r="B19" s="80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59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60</v>
      </c>
      <c r="AD30" s="10" t="s">
        <v>6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18" t="s">
        <v>62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18" t="s">
        <v>63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4</v>
      </c>
      <c r="B33" s="10" t="s">
        <v>6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6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68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6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7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1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2</v>
      </c>
      <c r="AD44" s="93" t="s">
        <v>73</v>
      </c>
      <c r="AE44" s="94" t="n">
        <v>28</v>
      </c>
      <c r="AF44" s="95" t="s">
        <v>74</v>
      </c>
      <c r="AG44" s="42" t="s">
        <v>75</v>
      </c>
      <c r="AH44" s="15"/>
      <c r="AI44" s="42" t="s">
        <v>76</v>
      </c>
      <c r="AJ44" s="15"/>
      <c r="AK44" s="15"/>
      <c r="AL44" s="96" t="s">
        <v>77</v>
      </c>
      <c r="AM44" s="14" t="n">
        <v>7</v>
      </c>
      <c r="AN44" s="97" t="s">
        <v>78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1</v>
      </c>
      <c r="AK45" s="99"/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gakutoshimmura</cp:lastModifiedBy>
  <cp:lastPrinted>2013-04-23T10:06:28Z</cp:lastPrinted>
  <dcterms:modified xsi:type="dcterms:W3CDTF">2013-09-04T04:07:32Z</dcterms:modified>
  <cp:revision>0</cp:revision>
  <dc:subject/>
  <dc:title/>
</cp:coreProperties>
</file>