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筆記用具やポスター用紙などが用意させており、それらは自由に使ってよい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・ホワイトボードを使い皆で話し合いながらポスターを完成させる。</t>
  </si>
  <si>
    <t xml:space="preserve">（</t>
  </si>
  <si>
    <t xml:space="preserve">神奈川</t>
  </si>
  <si>
    <t xml:space="preserve">県</t>
  </si>
  <si>
    <t xml:space="preserve">平塚市</t>
  </si>
  <si>
    <t xml:space="preserve">例：独立行政法人など</t>
  </si>
  <si>
    <t xml:space="preserve">試験名</t>
  </si>
  <si>
    <t xml:space="preserve">四次試験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司会は特に決めなかったが意見をまとめる人、キャラクターを絵に起こす人を決めた。</t>
  </si>
  <si>
    <t xml:space="preserve">・始めにキャラクター、次にキャッチコピーを決め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キャラクターは市内で有名なものをいくつか組み合せたものにした。</t>
  </si>
  <si>
    <t xml:space="preserve">・キャッチコピーは簡潔で覚えてもらいやすいものにした。</t>
  </si>
  <si>
    <t xml:space="preserve">実施担当</t>
  </si>
  <si>
    <t xml:space="preserve">役職（</t>
  </si>
  <si>
    <t xml:space="preserve">人事課職員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・ポスターは色や飾りをつけなくてはいけないので、ポスターを書く時間は多めにとった。</t>
  </si>
  <si>
    <t xml:space="preserve">実施方法</t>
  </si>
  <si>
    <t xml:space="preserve">討論の場合：司会の選出はありましたか？</t>
  </si>
  <si>
    <t xml:space="preserve">・自分たちのグループは時間内に仕上げることが出来た。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試験は集団討論ではなく、グループワークという形だった。</t>
  </si>
  <si>
    <t xml:space="preserve">・討論ではなく受験者全員が協力して何かを完成させる試験だった。</t>
  </si>
  <si>
    <t xml:space="preserve">・試験でのグループワークは初めてだったが、そこまで戸惑わなかった。</t>
  </si>
  <si>
    <t xml:space="preserve">討論の課題（内容）をご入力ください</t>
  </si>
  <si>
    <r>
      <rPr>
        <sz val="10"/>
        <rFont val="Noto Sans"/>
        <family val="2"/>
      </rPr>
      <t xml:space="preserve">「平塚市を全国に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ためのイメージキャラクターとキャッチコピーを考え、</t>
    </r>
  </si>
  <si>
    <t xml:space="preserve">・ポスターを完成されなければならないので、集団討論の時より時間配分</t>
  </si>
  <si>
    <t xml:space="preserve">それをポスターにする。」</t>
  </si>
  <si>
    <t xml:space="preserve">には特に気を付け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2</v>
      </c>
      <c r="G6" s="28"/>
      <c r="H6" s="29" t="s">
        <v>13</v>
      </c>
      <c r="I6" s="30" t="s">
        <v>14</v>
      </c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 t="s">
        <v>17</v>
      </c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7</v>
      </c>
      <c r="U7" s="45" t="s">
        <v>20</v>
      </c>
      <c r="V7" s="44" t="n">
        <v>23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9</v>
      </c>
      <c r="W8" s="54" t="s">
        <v>26</v>
      </c>
      <c r="X8" s="55"/>
      <c r="Y8" s="56" t="n">
        <v>30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/>
      <c r="P9" s="60"/>
      <c r="Q9" s="60"/>
      <c r="R9" s="60"/>
      <c r="S9" s="60"/>
      <c r="T9" s="60"/>
      <c r="U9" s="60"/>
      <c r="V9" s="60"/>
      <c r="W9" s="61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2" t="s">
        <v>33</v>
      </c>
      <c r="D11" s="15"/>
      <c r="E11" s="15"/>
      <c r="F11" s="15"/>
      <c r="G11" s="15"/>
      <c r="H11" s="15"/>
      <c r="I11" s="15"/>
      <c r="J11" s="15"/>
      <c r="K11" s="63"/>
      <c r="L11" s="62" t="s">
        <v>34</v>
      </c>
      <c r="M11" s="62"/>
      <c r="N11" s="13"/>
      <c r="O11" s="41" t="s">
        <v>35</v>
      </c>
      <c r="P11" s="41"/>
      <c r="Q11" s="64"/>
      <c r="R11" s="65" t="n">
        <v>2</v>
      </c>
      <c r="S11" s="65"/>
      <c r="T11" s="41" t="s">
        <v>36</v>
      </c>
      <c r="U11" s="41"/>
      <c r="V11" s="41"/>
      <c r="W11" s="41"/>
      <c r="X11" s="65" t="n">
        <v>6</v>
      </c>
      <c r="Y11" s="65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7" t="s">
        <v>41</v>
      </c>
      <c r="D13" s="40" t="s">
        <v>42</v>
      </c>
      <c r="E13" s="40"/>
      <c r="F13" s="40"/>
      <c r="G13" s="40"/>
      <c r="H13" s="40"/>
      <c r="I13" s="40"/>
      <c r="J13" s="40"/>
      <c r="K13" s="40"/>
      <c r="L13" s="68" t="s">
        <v>43</v>
      </c>
      <c r="M13" s="68"/>
      <c r="N13" s="68"/>
      <c r="O13" s="68"/>
      <c r="P13" s="60" t="s">
        <v>44</v>
      </c>
      <c r="Q13" s="60"/>
      <c r="R13" s="60"/>
      <c r="S13" s="60"/>
      <c r="T13" s="60"/>
      <c r="U13" s="60"/>
      <c r="V13" s="60"/>
      <c r="W13" s="67" t="s">
        <v>18</v>
      </c>
      <c r="X13" s="69" t="s">
        <v>45</v>
      </c>
      <c r="Y13" s="69"/>
      <c r="Z13" s="69"/>
      <c r="AA13" s="69"/>
      <c r="AC13" s="49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7</v>
      </c>
      <c r="B14" s="42"/>
      <c r="C14" s="70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9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5"/>
      <c r="H17" s="59" t="s">
        <v>54</v>
      </c>
      <c r="I17" s="76" t="n">
        <v>55</v>
      </c>
      <c r="J17" s="76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6"/>
      <c r="V17" s="76"/>
      <c r="W17" s="45" t="s">
        <v>55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4</v>
      </c>
      <c r="U18" s="77"/>
      <c r="V18" s="77"/>
      <c r="W18" s="78" t="s">
        <v>55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8</v>
      </c>
      <c r="B19" s="79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0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1</v>
      </c>
      <c r="AD30" s="10" t="s">
        <v>6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3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4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5</v>
      </c>
      <c r="B33" s="10" t="s">
        <v>6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7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6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69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70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1</v>
      </c>
      <c r="AD44" s="92" t="s">
        <v>72</v>
      </c>
      <c r="AE44" s="93" t="n">
        <v>24</v>
      </c>
      <c r="AF44" s="94" t="s">
        <v>73</v>
      </c>
      <c r="AG44" s="42" t="s">
        <v>74</v>
      </c>
      <c r="AH44" s="15"/>
      <c r="AI44" s="42" t="s">
        <v>75</v>
      </c>
      <c r="AJ44" s="15"/>
      <c r="AK44" s="15"/>
      <c r="AL44" s="95" t="s">
        <v>76</v>
      </c>
      <c r="AM44" s="14" t="n">
        <v>1</v>
      </c>
      <c r="AN44" s="96" t="s">
        <v>77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11</v>
      </c>
      <c r="AK45" s="98"/>
      <c r="AL45" s="98"/>
      <c r="AM45" s="98"/>
      <c r="AN45" s="98"/>
      <c r="AO45" s="99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3-04-23T10:06:28Z</cp:lastPrinted>
  <dcterms:modified xsi:type="dcterms:W3CDTF">2013-09-04T00:30:01Z</dcterms:modified>
  <cp:revision>0</cp:revision>
  <dc:subject/>
  <dc:title/>
</cp:coreProperties>
</file>