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秋田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課長級</t>
  </si>
  <si>
    <t xml:space="preserve">）・年代（</t>
  </si>
  <si>
    <t xml:space="preserve">５０代・４０代・４０代・２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の後に行われた集団面接でした。</t>
  </si>
  <si>
    <t xml:space="preserve">集団討論と同じで、一人、とても長く答える方がいて、</t>
  </si>
  <si>
    <t xml:space="preserve">場の雰囲気が変でした。</t>
  </si>
  <si>
    <t xml:space="preserve">討論の課題（内容）をご入力ください</t>
  </si>
  <si>
    <t xml:space="preserve">一般的な集団面接でした。</t>
  </si>
  <si>
    <t xml:space="preserve">質問はオーソドックスなものが多かったですが、</t>
  </si>
  <si>
    <t xml:space="preserve">自己ＰＲ、志望理由、秋田大学の良い所、他大学との差異、最近気になるニュースなど</t>
  </si>
  <si>
    <t xml:space="preserve">隣の方が、前職との絡みで、スペイン語がペラペラ、英語もかなりの高レベルとの事でした。</t>
  </si>
  <si>
    <t xml:space="preserve">これらの質問を、右の方から順に・・・・</t>
  </si>
  <si>
    <t xml:space="preserve">国際化を進める大学で、採用数は数名なので、それを聞いて、</t>
  </si>
  <si>
    <t xml:space="preserve">左の方から順に・・・・とされます。</t>
  </si>
  <si>
    <t xml:space="preserve">無理かなぁと諦めモードに入ってしまいました。</t>
  </si>
  <si>
    <t xml:space="preserve">最後の方に、時間が余ったのか、</t>
  </si>
  <si>
    <t xml:space="preserve">ただ、質問はオーソドックスなので、ＴＡＣで十分対策出来ます。</t>
  </si>
  <si>
    <t xml:space="preserve">赤信号で、誰もいない時、道路を渡ってしまうかどうかの質問がありました。</t>
  </si>
  <si>
    <t xml:space="preserve">私も含め、２人がわたると答えました。</t>
  </si>
  <si>
    <t xml:space="preserve">わたしはこの試験、落ち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28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7</v>
      </c>
      <c r="U7" s="44" t="s">
        <v>16</v>
      </c>
      <c r="V7" s="43" t="n">
        <v>3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3</v>
      </c>
      <c r="W8" s="53" t="s">
        <v>22</v>
      </c>
      <c r="X8" s="54"/>
      <c r="Y8" s="55" t="n">
        <v>10</v>
      </c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0" t="s">
        <v>27</v>
      </c>
      <c r="D11" s="15"/>
      <c r="E11" s="15"/>
      <c r="F11" s="15"/>
      <c r="G11" s="15"/>
      <c r="H11" s="15"/>
      <c r="I11" s="15"/>
      <c r="J11" s="15"/>
      <c r="K11" s="61"/>
      <c r="L11" s="60" t="s">
        <v>28</v>
      </c>
      <c r="M11" s="60"/>
      <c r="N11" s="13"/>
      <c r="O11" s="40" t="s">
        <v>29</v>
      </c>
      <c r="P11" s="40"/>
      <c r="Q11" s="62"/>
      <c r="R11" s="63" t="n">
        <v>4</v>
      </c>
      <c r="S11" s="63"/>
      <c r="T11" s="40" t="s">
        <v>30</v>
      </c>
      <c r="U11" s="40"/>
      <c r="V11" s="40"/>
      <c r="W11" s="40"/>
      <c r="X11" s="63" t="n">
        <v>6</v>
      </c>
      <c r="Y11" s="63"/>
      <c r="Z11" s="40" t="s">
        <v>31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2</v>
      </c>
      <c r="B13" s="41"/>
      <c r="C13" s="65" t="s">
        <v>33</v>
      </c>
      <c r="D13" s="66" t="s">
        <v>34</v>
      </c>
      <c r="E13" s="66"/>
      <c r="F13" s="66"/>
      <c r="G13" s="66"/>
      <c r="H13" s="66"/>
      <c r="I13" s="66"/>
      <c r="J13" s="66"/>
      <c r="K13" s="66"/>
      <c r="L13" s="67" t="s">
        <v>35</v>
      </c>
      <c r="M13" s="67"/>
      <c r="N13" s="67"/>
      <c r="O13" s="67"/>
      <c r="P13" s="66" t="s">
        <v>36</v>
      </c>
      <c r="Q13" s="66"/>
      <c r="R13" s="66"/>
      <c r="S13" s="66"/>
      <c r="T13" s="66"/>
      <c r="U13" s="66"/>
      <c r="V13" s="66"/>
      <c r="W13" s="65" t="s">
        <v>14</v>
      </c>
      <c r="X13" s="68" t="s">
        <v>37</v>
      </c>
      <c r="Y13" s="68"/>
      <c r="Z13" s="68"/>
      <c r="AA13" s="68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8</v>
      </c>
      <c r="B14" s="41"/>
      <c r="C14" s="69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2</v>
      </c>
      <c r="B17" s="41"/>
      <c r="C17" s="44" t="s">
        <v>43</v>
      </c>
      <c r="D17" s="15"/>
      <c r="E17" s="15"/>
      <c r="F17" s="15"/>
      <c r="G17" s="74"/>
      <c r="H17" s="58" t="s">
        <v>44</v>
      </c>
      <c r="I17" s="75"/>
      <c r="J17" s="75"/>
      <c r="K17" s="44" t="s">
        <v>45</v>
      </c>
      <c r="L17" s="15"/>
      <c r="M17" s="15"/>
      <c r="N17" s="15"/>
      <c r="O17" s="15"/>
      <c r="P17" s="15"/>
      <c r="Q17" s="15"/>
      <c r="R17" s="15"/>
      <c r="S17" s="58" t="s">
        <v>46</v>
      </c>
      <c r="T17" s="44" t="s">
        <v>44</v>
      </c>
      <c r="U17" s="75" t="n">
        <v>40</v>
      </c>
      <c r="V17" s="75"/>
      <c r="W17" s="44" t="s">
        <v>45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6"/>
      <c r="V18" s="76"/>
      <c r="W18" s="77" t="s">
        <v>45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51</v>
      </c>
      <c r="AD30" s="90" t="s">
        <v>5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91" t="s">
        <v>5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91" t="s">
        <v>54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8" t="s">
        <v>55</v>
      </c>
      <c r="B33" s="90" t="s">
        <v>5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8"/>
      <c r="AD33" s="91" t="s">
        <v>57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8"/>
      <c r="B34" s="91" t="s">
        <v>5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8"/>
      <c r="AD34" s="91" t="s">
        <v>59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8"/>
      <c r="B35" s="91" t="s">
        <v>6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8"/>
      <c r="AD35" s="91" t="s">
        <v>61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8"/>
      <c r="B36" s="91" t="s">
        <v>6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8"/>
      <c r="AD36" s="91" t="s">
        <v>63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8"/>
      <c r="B37" s="91" t="s">
        <v>64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8"/>
      <c r="AD37" s="91" t="s">
        <v>65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8"/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9</v>
      </c>
    </row>
    <row r="44" customFormat="false" ht="19.5" hidden="false" customHeight="true" outlineLevel="0" collapsed="false">
      <c r="A44" s="4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1" t="s">
        <v>70</v>
      </c>
      <c r="AD44" s="93" t="s">
        <v>71</v>
      </c>
      <c r="AE44" s="94" t="n">
        <v>27</v>
      </c>
      <c r="AF44" s="95" t="s">
        <v>72</v>
      </c>
      <c r="AG44" s="41" t="s">
        <v>73</v>
      </c>
      <c r="AH44" s="15"/>
      <c r="AI44" s="41" t="s">
        <v>74</v>
      </c>
      <c r="AJ44" s="15"/>
      <c r="AK44" s="15"/>
      <c r="AL44" s="96" t="s">
        <v>75</v>
      </c>
      <c r="AM44" s="14" t="n">
        <v>4</v>
      </c>
      <c r="AN44" s="97" t="s">
        <v>76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0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ikawa</cp:lastModifiedBy>
  <cp:lastPrinted>2013-04-23T10:06:28Z</cp:lastPrinted>
  <dcterms:modified xsi:type="dcterms:W3CDTF">2013-09-03T13:57:45Z</dcterms:modified>
  <cp:revision>0</cp:revision>
  <dc:subject/>
  <dc:title/>
</cp:coreProperties>
</file>