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大阪</t>
  </si>
  <si>
    <t xml:space="preserve">県</t>
  </si>
  <si>
    <t xml:space="preserve">松原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．まちづくりにおいて市民協働が重要である理由と、それを推進するため職員がどうあるべきか。</t>
  </si>
  <si>
    <t xml:space="preserve">　　（この質問のみ面接開始前に告知され、答えを考える時間を５分与えられました）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２．松原市の魅力と、それ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ために何をするべきか。</t>
    </r>
  </si>
  <si>
    <t xml:space="preserve">３．防災のために松原市がするべきこと。</t>
  </si>
  <si>
    <t xml:space="preserve">実施担当</t>
  </si>
  <si>
    <t xml:space="preserve">役職（</t>
  </si>
  <si>
    <t xml:space="preserve">）・年代（</t>
  </si>
  <si>
    <t xml:space="preserve">さまざま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１、２の質問は、自分の意見に加えて、前の人の発言についてどう思うか答える必要がありました。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他の人の発言に対する意見を求められ、面接中は気が抜けなかったです。</t>
  </si>
  <si>
    <t xml:space="preserve">きちんと人の話を聞いて理解しているかどうかや、協調性を見ているのかな～と感じました。</t>
  </si>
  <si>
    <t xml:space="preserve">あと、私は松原市民ではないので、松原市を散策したことや広報を読んだことを回答に盛り込んで</t>
  </si>
  <si>
    <t xml:space="preserve">討論の課題（内容）をご入力ください</t>
  </si>
  <si>
    <t xml:space="preserve">松原市に興味がありますアピールをしていました（笑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67640</xdr:colOff>
      <xdr:row>20</xdr:row>
      <xdr:rowOff>228600</xdr:rowOff>
    </xdr:from>
    <xdr:to>
      <xdr:col>29</xdr:col>
      <xdr:colOff>33120</xdr:colOff>
      <xdr:row>27</xdr:row>
      <xdr:rowOff>156960</xdr:rowOff>
    </xdr:to>
    <xdr:sp>
      <xdr:nvSpPr>
        <xdr:cNvPr id="54" name="Text Box 339"/>
        <xdr:cNvSpPr/>
      </xdr:nvSpPr>
      <xdr:spPr>
        <a:xfrm>
          <a:off x="85950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7640</xdr:colOff>
      <xdr:row>34</xdr:row>
      <xdr:rowOff>153000</xdr:rowOff>
    </xdr:from>
    <xdr:to>
      <xdr:col>29</xdr:col>
      <xdr:colOff>33120</xdr:colOff>
      <xdr:row>41</xdr:row>
      <xdr:rowOff>81360</xdr:rowOff>
    </xdr:to>
    <xdr:sp>
      <xdr:nvSpPr>
        <xdr:cNvPr id="55" name="Text Box 342"/>
        <xdr:cNvSpPr/>
      </xdr:nvSpPr>
      <xdr:spPr>
        <a:xfrm>
          <a:off x="85950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7160</xdr:colOff>
      <xdr:row>2</xdr:row>
      <xdr:rowOff>190440</xdr:rowOff>
    </xdr:from>
    <xdr:to>
      <xdr:col>28</xdr:col>
      <xdr:colOff>482040</xdr:colOff>
      <xdr:row>5</xdr:row>
      <xdr:rowOff>154440</xdr:rowOff>
    </xdr:to>
    <xdr:sp>
      <xdr:nvSpPr>
        <xdr:cNvPr id="58" name="Text Box 345"/>
        <xdr:cNvSpPr/>
      </xdr:nvSpPr>
      <xdr:spPr>
        <a:xfrm>
          <a:off x="84445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: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13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0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7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8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9</v>
      </c>
      <c r="B11" s="11"/>
      <c r="C11" s="63" t="s">
        <v>30</v>
      </c>
      <c r="D11" s="15"/>
      <c r="E11" s="15"/>
      <c r="F11" s="15"/>
      <c r="G11" s="15"/>
      <c r="H11" s="15"/>
      <c r="I11" s="15"/>
      <c r="J11" s="15"/>
      <c r="K11" s="64"/>
      <c r="L11" s="63" t="s">
        <v>31</v>
      </c>
      <c r="M11" s="63"/>
      <c r="N11" s="13"/>
      <c r="O11" s="41" t="s">
        <v>32</v>
      </c>
      <c r="P11" s="41"/>
      <c r="Q11" s="65"/>
      <c r="R11" s="66" t="n">
        <v>5</v>
      </c>
      <c r="S11" s="66"/>
      <c r="T11" s="41" t="s">
        <v>33</v>
      </c>
      <c r="U11" s="41"/>
      <c r="V11" s="41"/>
      <c r="W11" s="41"/>
      <c r="X11" s="66" t="n">
        <v>4</v>
      </c>
      <c r="Y11" s="66"/>
      <c r="Z11" s="41" t="s">
        <v>34</v>
      </c>
      <c r="AA11" s="17"/>
      <c r="AC11" s="49"/>
      <c r="AD11" s="62" t="s">
        <v>3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6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7</v>
      </c>
      <c r="B13" s="42"/>
      <c r="C13" s="68" t="s">
        <v>38</v>
      </c>
      <c r="D13" s="40"/>
      <c r="E13" s="40"/>
      <c r="F13" s="40"/>
      <c r="G13" s="40"/>
      <c r="H13" s="40"/>
      <c r="I13" s="40"/>
      <c r="J13" s="40"/>
      <c r="K13" s="40"/>
      <c r="L13" s="69" t="s">
        <v>39</v>
      </c>
      <c r="M13" s="69"/>
      <c r="N13" s="69"/>
      <c r="O13" s="69"/>
      <c r="P13" s="70" t="s">
        <v>40</v>
      </c>
      <c r="Q13" s="70"/>
      <c r="R13" s="70"/>
      <c r="S13" s="70"/>
      <c r="T13" s="70"/>
      <c r="U13" s="70"/>
      <c r="V13" s="70"/>
      <c r="W13" s="68" t="s">
        <v>15</v>
      </c>
      <c r="X13" s="71" t="s">
        <v>41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2</v>
      </c>
      <c r="B14" s="42"/>
      <c r="C14" s="72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62" t="s">
        <v>44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7"/>
      <c r="H17" s="59" t="s">
        <v>49</v>
      </c>
      <c r="I17" s="78"/>
      <c r="J17" s="78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78" t="n">
        <v>20</v>
      </c>
      <c r="V17" s="78"/>
      <c r="W17" s="45" t="s">
        <v>50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9" t="n">
        <v>5</v>
      </c>
      <c r="V18" s="79"/>
      <c r="W18" s="80" t="s">
        <v>50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3</v>
      </c>
      <c r="B19" s="81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5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6</v>
      </c>
      <c r="AD30" s="61" t="s">
        <v>57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2" t="s">
        <v>58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2" t="s">
        <v>59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6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2" t="s">
        <v>61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3</v>
      </c>
      <c r="AD44" s="94" t="s">
        <v>64</v>
      </c>
      <c r="AE44" s="95" t="n">
        <v>21</v>
      </c>
      <c r="AF44" s="96" t="s">
        <v>65</v>
      </c>
      <c r="AG44" s="42" t="s">
        <v>66</v>
      </c>
      <c r="AH44" s="15"/>
      <c r="AI44" s="42" t="s">
        <v>67</v>
      </c>
      <c r="AJ44" s="15"/>
      <c r="AK44" s="15"/>
      <c r="AL44" s="97" t="s">
        <v>68</v>
      </c>
      <c r="AM44" s="14"/>
      <c r="AN44" s="98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miz</dc:creator>
  <dc:description/>
  <dc:language>en-US</dc:language>
  <cp:lastModifiedBy>miz</cp:lastModifiedBy>
  <cp:lastPrinted>2013-04-23T10:06:28Z</cp:lastPrinted>
  <dcterms:modified xsi:type="dcterms:W3CDTF">2013-09-03T02:26:33Z</dcterms:modified>
  <cp:revision>0</cp:revision>
  <dc:subject/>
  <dc:title/>
</cp:coreProperties>
</file>