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集合場でテーマの用紙が配布され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で自分の意見を記入する。（会話禁止）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その後、グループごとに試験室に案内される</t>
  </si>
  <si>
    <t xml:space="preserve">（</t>
  </si>
  <si>
    <t xml:space="preserve">奈良県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で、試験官にわかるように討論を行い、まとめるように指示される。</t>
    </r>
  </si>
  <si>
    <t xml:space="preserve">県</t>
  </si>
  <si>
    <t xml:space="preserve">例：独立行政法人など</t>
  </si>
  <si>
    <t xml:space="preserve">司会の選出などは問われなかった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不明</t>
  </si>
  <si>
    <t xml:space="preserve">各自意見発表を行う。</t>
  </si>
  <si>
    <t xml:space="preserve">スポーツイベントを開く、防災時に利用する、史跡としての利用を行うなど意見が出る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観光を主体として平城旧跡の利用を考える方向に決める。</t>
  </si>
  <si>
    <t xml:space="preserve">広場として利用する提案が多いが、歴史的遺産物としての活用を考えることにする。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史跡の上に復元建築物を建てて良いのかわからないので、建築不可と仮定する。</t>
  </si>
  <si>
    <t xml:space="preserve">実施方法</t>
  </si>
  <si>
    <t xml:space="preserve">討論の場合：司会の選出はありましたか？</t>
  </si>
  <si>
    <t xml:space="preserve">経済的に厳しい提案が多いので、実現可能なものを考える。</t>
  </si>
  <si>
    <t xml:space="preserve"> 討論テーマの出題は？</t>
  </si>
  <si>
    <t xml:space="preserve">スマホをかざすと見えるバーチャル復元映像の提案が出る。</t>
  </si>
  <si>
    <t xml:space="preserve">面接の場合：</t>
  </si>
  <si>
    <t xml:space="preserve">たくさん出た提案をもう一度再考する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平城旧跡の広場活用としてふさわしいイベントに考え直す。</t>
  </si>
  <si>
    <t xml:space="preserve">事前の課題検討があった場合、そのために与えられた時間は？</t>
  </si>
  <si>
    <t xml:space="preserve">スポーツなら蹴鞠、お祭りなら奈良の大和野菜の活用を促す案がでる。</t>
  </si>
  <si>
    <t xml:space="preserve">室内の様子を選択してください</t>
  </si>
  <si>
    <t xml:space="preserve">集団討論</t>
  </si>
  <si>
    <t xml:space="preserve">平城旧跡の平面計画を考える。</t>
  </si>
  <si>
    <t xml:space="preserve">平城旧跡、イベント広場、復元建築物の配置計画を練る。</t>
  </si>
  <si>
    <t xml:space="preserve">時間が余る</t>
  </si>
  <si>
    <t xml:space="preserve">最後に目的を少し述べて終わる</t>
  </si>
  <si>
    <t xml:space="preserve">集団面接</t>
  </si>
  <si>
    <t xml:space="preserve">感想・反省点・アドバイス・ポイント</t>
  </si>
  <si>
    <t xml:space="preserve">試験官が分かるように討論しなければならなかったのに、平面計画を手元の紙に書いていた。</t>
  </si>
  <si>
    <t xml:space="preserve">最初に目的、目標を決めずに討論を行ったため、着地点が不明確になった。</t>
  </si>
  <si>
    <t xml:space="preserve">討論内容が途中でよくわからなくなった。</t>
  </si>
  <si>
    <t xml:space="preserve">討論の課題（内容）をご入力ください</t>
  </si>
  <si>
    <t xml:space="preserve">平城旧跡の今後の利活用方法</t>
  </si>
  <si>
    <t xml:space="preserve">テーマは直前までわからないので、勉強は難しい。</t>
  </si>
  <si>
    <t xml:space="preserve">建築、農業、林業の方も同じテーマで行った</t>
  </si>
  <si>
    <t xml:space="preserve">司会を決めない場合、受験生の意見をまとめる役割になるとおいしい。</t>
  </si>
  <si>
    <t xml:space="preserve">テーマは日替わりでいろいろ出されているよう</t>
  </si>
  <si>
    <t xml:space="preserve">待ち時間が長いので、各試験種の方と集まって話しておけば討論しやすいかもしれない。</t>
  </si>
  <si>
    <t xml:space="preserve">建築職のみで討論を行っ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A31" activeCellId="0" sqref="Y30:A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26" t="s">
        <v>13</v>
      </c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customFormat="false" ht="19.5" hidden="false" customHeight="true" outlineLevel="0" collapsed="false">
      <c r="A6" s="11"/>
      <c r="B6" s="11"/>
      <c r="C6" s="27"/>
      <c r="D6" s="28"/>
      <c r="E6" s="29" t="s">
        <v>11</v>
      </c>
      <c r="F6" s="30"/>
      <c r="G6" s="30"/>
      <c r="H6" s="31" t="s">
        <v>14</v>
      </c>
      <c r="I6" s="32"/>
      <c r="J6" s="32"/>
      <c r="K6" s="32"/>
      <c r="L6" s="28" t="s">
        <v>9</v>
      </c>
      <c r="M6" s="29"/>
      <c r="N6" s="33"/>
      <c r="O6" s="34" t="s">
        <v>8</v>
      </c>
      <c r="P6" s="35" t="s">
        <v>15</v>
      </c>
      <c r="Q6" s="36"/>
      <c r="R6" s="36"/>
      <c r="S6" s="32"/>
      <c r="T6" s="32"/>
      <c r="U6" s="32"/>
      <c r="V6" s="32"/>
      <c r="W6" s="32"/>
      <c r="X6" s="32"/>
      <c r="Y6" s="32"/>
      <c r="Z6" s="32"/>
      <c r="AA6" s="37" t="s">
        <v>9</v>
      </c>
      <c r="AC6" s="3"/>
      <c r="AD6" s="38" t="s">
        <v>16</v>
      </c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</row>
    <row r="7" customFormat="false" ht="19.5" hidden="false" customHeight="true" outlineLevel="0" collapsed="false">
      <c r="A7" s="39" t="s">
        <v>17</v>
      </c>
      <c r="B7" s="39"/>
      <c r="C7" s="12"/>
      <c r="D7" s="15"/>
      <c r="E7" s="15"/>
      <c r="F7" s="15"/>
      <c r="G7" s="15"/>
      <c r="H7" s="15"/>
      <c r="I7" s="15"/>
      <c r="J7" s="15"/>
      <c r="K7" s="40" t="s">
        <v>11</v>
      </c>
      <c r="L7" s="41"/>
      <c r="M7" s="41"/>
      <c r="N7" s="41"/>
      <c r="O7" s="42" t="s">
        <v>18</v>
      </c>
      <c r="P7" s="43" t="s">
        <v>19</v>
      </c>
      <c r="Q7" s="43"/>
      <c r="R7" s="43"/>
      <c r="S7" s="44"/>
      <c r="T7" s="45" t="n">
        <v>8</v>
      </c>
      <c r="U7" s="46" t="s">
        <v>20</v>
      </c>
      <c r="V7" s="45" t="n">
        <v>22</v>
      </c>
      <c r="W7" s="47" t="s">
        <v>21</v>
      </c>
      <c r="X7" s="47"/>
      <c r="Y7" s="48" t="s">
        <v>22</v>
      </c>
      <c r="Z7" s="49" t="s">
        <v>18</v>
      </c>
      <c r="AA7" s="17"/>
      <c r="AC7" s="50" t="s">
        <v>23</v>
      </c>
      <c r="AD7" s="51" t="s">
        <v>24</v>
      </c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Q7" s="52" t="s">
        <v>25</v>
      </c>
    </row>
    <row r="8" customFormat="false" ht="19.5" hidden="false" customHeight="true" outlineLevel="0" collapsed="false">
      <c r="A8" s="39"/>
      <c r="B8" s="39"/>
      <c r="C8" s="27"/>
      <c r="D8" s="28"/>
      <c r="E8" s="28"/>
      <c r="F8" s="28"/>
      <c r="G8" s="28"/>
      <c r="H8" s="28"/>
      <c r="I8" s="28"/>
      <c r="J8" s="28"/>
      <c r="K8" s="40"/>
      <c r="L8" s="41"/>
      <c r="M8" s="41"/>
      <c r="N8" s="41"/>
      <c r="O8" s="42"/>
      <c r="P8" s="43"/>
      <c r="Q8" s="43"/>
      <c r="R8" s="43"/>
      <c r="S8" s="53"/>
      <c r="T8" s="28"/>
      <c r="U8" s="28"/>
      <c r="V8" s="54" t="n">
        <v>3</v>
      </c>
      <c r="W8" s="55" t="s">
        <v>26</v>
      </c>
      <c r="X8" s="56"/>
      <c r="Y8" s="57" t="n">
        <v>30</v>
      </c>
      <c r="Z8" s="58" t="s">
        <v>27</v>
      </c>
      <c r="AA8" s="59"/>
      <c r="AC8" s="50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Q8" s="52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60" t="s">
        <v>11</v>
      </c>
      <c r="O9" s="61" t="s">
        <v>30</v>
      </c>
      <c r="P9" s="61"/>
      <c r="Q9" s="61"/>
      <c r="R9" s="61"/>
      <c r="S9" s="61"/>
      <c r="T9" s="61"/>
      <c r="U9" s="61"/>
      <c r="V9" s="61"/>
      <c r="W9" s="62" t="s">
        <v>18</v>
      </c>
      <c r="X9" s="15"/>
      <c r="Y9" s="15"/>
      <c r="Z9" s="15"/>
      <c r="AA9" s="17"/>
      <c r="AC9" s="50"/>
      <c r="AD9" s="10" t="s">
        <v>31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60"/>
      <c r="O10" s="61"/>
      <c r="P10" s="61"/>
      <c r="Q10" s="61"/>
      <c r="R10" s="61"/>
      <c r="S10" s="61"/>
      <c r="T10" s="61"/>
      <c r="U10" s="61"/>
      <c r="V10" s="61"/>
      <c r="W10" s="62"/>
      <c r="X10" s="20"/>
      <c r="Y10" s="20"/>
      <c r="Z10" s="20"/>
      <c r="AA10" s="25"/>
      <c r="AC10" s="50"/>
      <c r="AD10" s="18" t="s">
        <v>32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3</v>
      </c>
      <c r="B11" s="11"/>
      <c r="C11" s="63" t="s">
        <v>34</v>
      </c>
      <c r="D11" s="15"/>
      <c r="E11" s="15"/>
      <c r="F11" s="15"/>
      <c r="G11" s="15"/>
      <c r="H11" s="15"/>
      <c r="I11" s="15"/>
      <c r="J11" s="15"/>
      <c r="K11" s="64"/>
      <c r="L11" s="63" t="s">
        <v>35</v>
      </c>
      <c r="M11" s="63"/>
      <c r="N11" s="13"/>
      <c r="O11" s="42" t="s">
        <v>36</v>
      </c>
      <c r="P11" s="42"/>
      <c r="Q11" s="65"/>
      <c r="R11" s="66" t="n">
        <v>3</v>
      </c>
      <c r="S11" s="66"/>
      <c r="T11" s="42" t="s">
        <v>37</v>
      </c>
      <c r="U11" s="42"/>
      <c r="V11" s="42"/>
      <c r="W11" s="42"/>
      <c r="X11" s="66" t="n">
        <v>7</v>
      </c>
      <c r="Y11" s="66"/>
      <c r="Z11" s="42" t="s">
        <v>38</v>
      </c>
      <c r="AA11" s="17"/>
      <c r="AC11" s="50"/>
      <c r="AD11" s="18" t="s">
        <v>39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3"/>
      <c r="D12" s="28"/>
      <c r="E12" s="28"/>
      <c r="F12" s="28"/>
      <c r="G12" s="28"/>
      <c r="H12" s="28"/>
      <c r="I12" s="28"/>
      <c r="J12" s="28"/>
      <c r="K12" s="67"/>
      <c r="L12" s="63"/>
      <c r="M12" s="63"/>
      <c r="N12" s="28"/>
      <c r="O12" s="42"/>
      <c r="P12" s="42"/>
      <c r="Q12" s="55"/>
      <c r="R12" s="66"/>
      <c r="S12" s="66"/>
      <c r="T12" s="42"/>
      <c r="U12" s="42"/>
      <c r="V12" s="42"/>
      <c r="W12" s="42"/>
      <c r="X12" s="66"/>
      <c r="Y12" s="66"/>
      <c r="Z12" s="42"/>
      <c r="AA12" s="37"/>
      <c r="AC12" s="50"/>
      <c r="AD12" s="18" t="s">
        <v>4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3" t="s">
        <v>41</v>
      </c>
      <c r="B13" s="43"/>
      <c r="C13" s="68" t="s">
        <v>42</v>
      </c>
      <c r="D13" s="61" t="s">
        <v>30</v>
      </c>
      <c r="E13" s="61"/>
      <c r="F13" s="61"/>
      <c r="G13" s="61"/>
      <c r="H13" s="61"/>
      <c r="I13" s="61"/>
      <c r="J13" s="61"/>
      <c r="K13" s="61"/>
      <c r="L13" s="69" t="s">
        <v>43</v>
      </c>
      <c r="M13" s="69"/>
      <c r="N13" s="69"/>
      <c r="O13" s="69"/>
      <c r="P13" s="41" t="n">
        <v>50</v>
      </c>
      <c r="Q13" s="41"/>
      <c r="R13" s="41"/>
      <c r="S13" s="41"/>
      <c r="T13" s="41"/>
      <c r="U13" s="41"/>
      <c r="V13" s="41"/>
      <c r="W13" s="68" t="s">
        <v>18</v>
      </c>
      <c r="X13" s="70" t="s">
        <v>44</v>
      </c>
      <c r="Y13" s="70"/>
      <c r="Z13" s="70"/>
      <c r="AA13" s="70"/>
      <c r="AC13" s="50"/>
      <c r="AD13" s="18" t="s">
        <v>45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3" t="s">
        <v>46</v>
      </c>
      <c r="B14" s="43"/>
      <c r="C14" s="71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50"/>
      <c r="AD14" s="18" t="s">
        <v>4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3"/>
      <c r="B15" s="43"/>
      <c r="C15" s="19"/>
      <c r="D15" s="20"/>
      <c r="E15" s="73"/>
      <c r="F15" s="74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50"/>
      <c r="AD15" s="18" t="s">
        <v>5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3"/>
      <c r="B16" s="43"/>
      <c r="C16" s="75" t="s">
        <v>51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37"/>
      <c r="AC16" s="50"/>
      <c r="AD16" s="18" t="s">
        <v>52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3" t="s">
        <v>53</v>
      </c>
      <c r="B17" s="43"/>
      <c r="C17" s="46" t="s">
        <v>54</v>
      </c>
      <c r="D17" s="15"/>
      <c r="E17" s="15"/>
      <c r="F17" s="15"/>
      <c r="G17" s="76"/>
      <c r="H17" s="60" t="s">
        <v>55</v>
      </c>
      <c r="I17" s="77" t="n">
        <v>60</v>
      </c>
      <c r="J17" s="77"/>
      <c r="K17" s="46" t="s">
        <v>56</v>
      </c>
      <c r="L17" s="15"/>
      <c r="M17" s="15"/>
      <c r="N17" s="15"/>
      <c r="O17" s="15"/>
      <c r="P17" s="15"/>
      <c r="Q17" s="15"/>
      <c r="R17" s="15"/>
      <c r="S17" s="60" t="s">
        <v>57</v>
      </c>
      <c r="T17" s="46" t="s">
        <v>55</v>
      </c>
      <c r="U17" s="77"/>
      <c r="V17" s="77"/>
      <c r="W17" s="46" t="s">
        <v>56</v>
      </c>
      <c r="X17" s="15"/>
      <c r="Y17" s="15"/>
      <c r="Z17" s="15"/>
      <c r="AA17" s="17"/>
      <c r="AC17" s="50"/>
      <c r="AD17" s="18" t="s">
        <v>58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3"/>
      <c r="B18" s="43"/>
      <c r="C18" s="31" t="s">
        <v>5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31" t="s">
        <v>55</v>
      </c>
      <c r="U18" s="78" t="n">
        <v>5</v>
      </c>
      <c r="V18" s="78"/>
      <c r="W18" s="79" t="s">
        <v>56</v>
      </c>
      <c r="X18" s="28"/>
      <c r="Y18" s="28"/>
      <c r="Z18" s="28"/>
      <c r="AA18" s="37"/>
      <c r="AC18" s="50"/>
      <c r="AD18" s="18" t="s">
        <v>6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50" t="s">
        <v>61</v>
      </c>
      <c r="B19" s="80" t="s">
        <v>6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50"/>
      <c r="AD19" s="18" t="s">
        <v>63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50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50"/>
      <c r="AD20" s="18" t="s">
        <v>64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50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50"/>
      <c r="AD21" s="18" t="s">
        <v>65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50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50"/>
      <c r="AD22" s="18" t="s">
        <v>66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50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50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50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50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50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50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50"/>
      <c r="B26" s="91" t="s">
        <v>67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50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50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50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50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50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50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50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</row>
    <row r="30" customFormat="false" ht="19.5" hidden="false" customHeight="true" outlineLevel="0" collapsed="false">
      <c r="A30" s="50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50" t="s">
        <v>68</v>
      </c>
      <c r="AD30" s="10" t="s">
        <v>6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50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50"/>
      <c r="AD31" s="18" t="s">
        <v>7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50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50"/>
      <c r="AD32" s="18" t="s">
        <v>71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50" t="s">
        <v>72</v>
      </c>
      <c r="B33" s="10" t="s">
        <v>7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50"/>
      <c r="AD33" s="18" t="s">
        <v>74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50"/>
      <c r="B34" s="18" t="s">
        <v>7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50"/>
      <c r="AD34" s="18" t="s">
        <v>76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50"/>
      <c r="B35" s="18" t="s">
        <v>77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50"/>
      <c r="AD35" s="18" t="s">
        <v>7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50"/>
      <c r="B36" s="18" t="s">
        <v>79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50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50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50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50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50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50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50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50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50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50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50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50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5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</row>
    <row r="43" customFormat="false" ht="19.5" hidden="false" customHeight="true" outlineLevel="0" collapsed="false">
      <c r="A43" s="50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80</v>
      </c>
    </row>
    <row r="44" customFormat="false" ht="19.5" hidden="false" customHeight="true" outlineLevel="0" collapsed="false">
      <c r="A44" s="50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3" t="s">
        <v>81</v>
      </c>
      <c r="AD44" s="93" t="s">
        <v>82</v>
      </c>
      <c r="AE44" s="94" t="n">
        <v>21</v>
      </c>
      <c r="AF44" s="95" t="s">
        <v>83</v>
      </c>
      <c r="AG44" s="43" t="s">
        <v>84</v>
      </c>
      <c r="AH44" s="15"/>
      <c r="AI44" s="43" t="s">
        <v>85</v>
      </c>
      <c r="AJ44" s="15"/>
      <c r="AK44" s="15"/>
      <c r="AL44" s="96" t="s">
        <v>86</v>
      </c>
      <c r="AM44" s="14"/>
      <c r="AN44" s="97" t="s">
        <v>87</v>
      </c>
      <c r="AO44" s="17"/>
    </row>
    <row r="45" customFormat="false" ht="19.5" hidden="false" customHeight="true" outlineLevel="0" collapsed="false">
      <c r="A45" s="50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C45" s="43"/>
      <c r="AD45" s="93"/>
      <c r="AE45" s="94"/>
      <c r="AF45" s="95"/>
      <c r="AG45" s="43"/>
      <c r="AH45" s="28"/>
      <c r="AI45" s="43"/>
      <c r="AJ45" s="99" t="s">
        <v>11</v>
      </c>
      <c r="AK45" s="100"/>
      <c r="AL45" s="100"/>
      <c r="AM45" s="100"/>
      <c r="AN45" s="100"/>
      <c r="AO45" s="101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hogehoge</dc:creator>
  <dc:description/>
  <dc:language>en-US</dc:language>
  <cp:lastModifiedBy>hogehoge</cp:lastModifiedBy>
  <cp:lastPrinted>2013-04-23T10:06:28Z</cp:lastPrinted>
  <dcterms:modified xsi:type="dcterms:W3CDTF">2013-09-02T15:17:13Z</dcterms:modified>
  <cp:revision>0</cp:revision>
  <dc:subject/>
  <dc:title/>
</cp:coreProperties>
</file>