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課題検討時間を５分とり、各自１分で意見を発表した後、４５分間討論し結論を出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その後、討論で自分が果たした役割、自分の意見がどう変わったかを２分で考え、各自１分</t>
  </si>
  <si>
    <t xml:space="preserve">（</t>
  </si>
  <si>
    <t xml:space="preserve">香川県</t>
  </si>
  <si>
    <t xml:space="preserve">で発表。討論は、自由な意見発表ができるようリーダーは決めずに行う。ただし、グループ</t>
  </si>
  <si>
    <t xml:space="preserve">県</t>
  </si>
  <si>
    <t xml:space="preserve">例：独立行政法人など</t>
  </si>
  <si>
    <t xml:space="preserve">で話しあい、リーダーがいたほうがいいということであれば、決めてもよい。</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Ａから順に意見発表。Ａ（私）：商店街の活性化のためには若者を呼び込むことが重要。</t>
  </si>
  <si>
    <t xml:space="preserve">空き店舗を貸し出して、週替わりで使ってもらう。イベント開催。</t>
  </si>
  <si>
    <t xml:space="preserve">実施形態</t>
  </si>
  <si>
    <t xml:space="preserve">種類：</t>
  </si>
  <si>
    <t xml:space="preserve">人数：</t>
  </si>
  <si>
    <t xml:space="preserve">試験官</t>
  </si>
  <si>
    <t xml:space="preserve">人 対 受験生</t>
  </si>
  <si>
    <t xml:space="preserve">人</t>
  </si>
  <si>
    <t xml:space="preserve">Ｂ：県外の店を誘致する。小さな美術館として利用。Ｃ：職業安定所の窓口に。カフェの併設。</t>
  </si>
  <si>
    <t xml:space="preserve">Ｄ：地域とのつながりを持たせる。マスコットキャラクターを作る。</t>
  </si>
  <si>
    <t xml:space="preserve">実施担当</t>
  </si>
  <si>
    <t xml:space="preserve">役職（</t>
  </si>
  <si>
    <t xml:space="preserve">各課の課長？</t>
  </si>
  <si>
    <t xml:space="preserve">）・年代（</t>
  </si>
  <si>
    <t xml:space="preserve">５０代</t>
  </si>
  <si>
    <t xml:space="preserve">※推定で結構です。</t>
  </si>
  <si>
    <t xml:space="preserve">Ｅ：交流の場、癒しの空間に。学生の力を借りる。Ｆ：保育所にする。駐輪所にする。</t>
  </si>
  <si>
    <t xml:space="preserve">実施方法</t>
  </si>
  <si>
    <t xml:space="preserve">討論の場合：司会の選出はありましたか？</t>
  </si>
  <si>
    <t xml:space="preserve">Ｇ：商店街が連携する。割引カードなど。</t>
  </si>
  <si>
    <t xml:space="preserve"> 討論テーマの出題は？</t>
  </si>
  <si>
    <t xml:space="preserve">Ｈ：一時託児所、高齢者の趣味活動の場に。商店街の美化が必要。Ｉ：カフェなど交流の場に。</t>
  </si>
  <si>
    <t xml:space="preserve">面接の場合：</t>
  </si>
  <si>
    <t xml:space="preserve">タイムキーパーと書記を決める。表立っては決めなかったが、司会的な役割の人が進行。</t>
  </si>
  <si>
    <t xml:space="preserve">実施時間</t>
  </si>
  <si>
    <t xml:space="preserve">討論の制限時間：</t>
  </si>
  <si>
    <t xml:space="preserve">約</t>
  </si>
  <si>
    <t xml:space="preserve">分くらい</t>
  </si>
  <si>
    <t xml:space="preserve">面接の実施時間：</t>
  </si>
  <si>
    <t xml:space="preserve">課題を①商店街の活性化②地域のにぎわいの再生、の２つに分けて考えることとなった。</t>
  </si>
  <si>
    <t xml:space="preserve">事前の課題検討があった場合、そのために与えられた時間は？</t>
  </si>
  <si>
    <t xml:space="preserve">①については、保育所、県産品のアンテナショップ、観光案内所、高齢者の休憩所などを</t>
  </si>
  <si>
    <t xml:space="preserve">室内の様子を選択してください</t>
  </si>
  <si>
    <t xml:space="preserve">集団討論</t>
  </si>
  <si>
    <t xml:space="preserve">中心に議論した。②については、街中キャンパスとして大学生に貸したり、研究発表の場に</t>
  </si>
  <si>
    <t xml:space="preserve">してもらう、健康づくりや自由研究などの教室を開く、公民館的な施設を作り、高齢者の</t>
  </si>
  <si>
    <t xml:space="preserve">ボランティアの拠点や地域の意見を吸い上げる場として活用などの意見が出た。</t>
  </si>
  <si>
    <t xml:space="preserve">まとめは、上に挙げた意見を拾っていく感じだった。</t>
  </si>
  <si>
    <t xml:space="preserve">進行としては、役割分担等に５分、①に２０分、②に１５分、まとめ５分だったが、</t>
  </si>
  <si>
    <t xml:space="preserve">予定より２分ほど早くまとめが終わり、討論は４３分で切り上げとなった。</t>
  </si>
  <si>
    <t xml:space="preserve">最後の、自分の役割発表では、書記とタイムキーパーを務めた人はその役割を述べ、</t>
  </si>
  <si>
    <t xml:space="preserve">集団面接</t>
  </si>
  <si>
    <t xml:space="preserve">それ以外の人は、「意見を多く出した」「人の意見同士を関連付けた」などと述べていた。</t>
  </si>
  <si>
    <t xml:space="preserve">自分の意見の変遷の発表については、意見が変わらなかったという人も１人いたが、</t>
  </si>
  <si>
    <t xml:space="preserve">私を含めほとんどの人が、他の人の意見を聞いて意見が変わったと述べた。</t>
  </si>
  <si>
    <t xml:space="preserve">感想・反省点・アドバイス・ポイント</t>
  </si>
  <si>
    <t xml:space="preserve">今回の集団討論は、午前中の個別面接の後にあったので、個別面接の後に、討論が同じ</t>
  </si>
  <si>
    <t xml:space="preserve">グループの人が集まって自己紹介したり、予め討論の役割や進め方を話しあっていました。</t>
  </si>
  <si>
    <t xml:space="preserve">それによって役割分担や進行がスムーズにいったと思います。</t>
  </si>
  <si>
    <t xml:space="preserve">討論の課題（内容）をご入力ください</t>
  </si>
  <si>
    <t xml:space="preserve">大型小売店の郊外進出やインターネット通販の普及などの影響により、県内の商店街は</t>
  </si>
  <si>
    <t xml:space="preserve">反省点としては、人の意見を尊重しようとするあまり、議論が間違った方向に向かっているのに</t>
  </si>
  <si>
    <t xml:space="preserve">空き店舗が増加していますが、空き店舗を有効活用した商店街の活性化、地域の活力、</t>
  </si>
  <si>
    <t xml:space="preserve">指摘できなかったことがあります。また、議題を２つに分けて議論することになったにも関わらず、</t>
  </si>
  <si>
    <t xml:space="preserve">にぎわいの再生に向けた取り組みについて、あなたの意見を述べ討論しなさい。</t>
  </si>
  <si>
    <t xml:space="preserve">２つの議論の内容が重複するなど、それぞれの議題の区別がきちんとできていませんでした。</t>
  </si>
  <si>
    <t xml:space="preserve">アドバイスとして、議題をきちんと理解してから討論に臨むということを心に留めておいてほしい</t>
  </si>
  <si>
    <t xml:space="preserve">です。また、他のメンバーが勘違いをしていたり、議論が方向性を見失っている場合には、それを</t>
  </si>
  <si>
    <t xml:space="preserve">指摘することが必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M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20</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6</v>
      </c>
      <c r="X8" s="55"/>
      <c r="Y8" s="56" t="n">
        <v>5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9</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67" t="s">
        <v>44</v>
      </c>
      <c r="Q13" s="67"/>
      <c r="R13" s="67"/>
      <c r="S13" s="67"/>
      <c r="T13" s="67"/>
      <c r="U13" s="67"/>
      <c r="V13" s="67"/>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45</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30" t="s">
        <v>60</v>
      </c>
      <c r="D18" s="27"/>
      <c r="E18" s="27"/>
      <c r="F18" s="27"/>
      <c r="G18" s="27"/>
      <c r="H18" s="27"/>
      <c r="I18" s="27"/>
      <c r="J18" s="27"/>
      <c r="K18" s="27"/>
      <c r="L18" s="27"/>
      <c r="M18" s="27"/>
      <c r="N18" s="27"/>
      <c r="O18" s="27"/>
      <c r="P18" s="27"/>
      <c r="Q18" s="27"/>
      <c r="R18" s="27"/>
      <c r="S18" s="27"/>
      <c r="T18" s="30" t="s">
        <v>56</v>
      </c>
      <c r="U18" s="77"/>
      <c r="V18" s="77"/>
      <c r="W18" s="78" t="s">
        <v>57</v>
      </c>
      <c r="X18" s="27"/>
      <c r="Y18" s="27"/>
      <c r="Z18" s="27"/>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7</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8</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9</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70</v>
      </c>
      <c r="AE25" s="18"/>
      <c r="AF25" s="18"/>
      <c r="AG25" s="18"/>
      <c r="AH25" s="18"/>
      <c r="AI25" s="18"/>
      <c r="AJ25" s="18"/>
      <c r="AK25" s="18"/>
      <c r="AL25" s="18"/>
      <c r="AM25" s="18"/>
      <c r="AN25" s="18"/>
      <c r="AO25" s="18"/>
    </row>
    <row r="26" customFormat="false" ht="19.5" hidden="false" customHeight="true" outlineLevel="0" collapsed="false">
      <c r="A26" s="49"/>
      <c r="B26" s="90" t="s">
        <v>7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2</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3</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74</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5</v>
      </c>
      <c r="AD30" s="10" t="s">
        <v>76</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7</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8</v>
      </c>
      <c r="AE32" s="18"/>
      <c r="AF32" s="18"/>
      <c r="AG32" s="18"/>
      <c r="AH32" s="18"/>
      <c r="AI32" s="18"/>
      <c r="AJ32" s="18"/>
      <c r="AK32" s="18"/>
      <c r="AL32" s="18"/>
      <c r="AM32" s="18"/>
      <c r="AN32" s="18"/>
      <c r="AO32" s="18"/>
    </row>
    <row r="33" customFormat="false" ht="19.5" hidden="false" customHeight="true" outlineLevel="0" collapsed="false">
      <c r="A33" s="49"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1</v>
      </c>
      <c r="AE33" s="18"/>
      <c r="AF33" s="18"/>
      <c r="AG33" s="18"/>
      <c r="AH33" s="18"/>
      <c r="AI33" s="18"/>
      <c r="AJ33" s="18"/>
      <c r="AK33" s="18"/>
      <c r="AL33" s="18"/>
      <c r="AM33" s="18"/>
      <c r="AN33" s="18"/>
      <c r="AO33" s="18"/>
    </row>
    <row r="34" customFormat="false" ht="19.5" hidden="false" customHeight="true" outlineLevel="0" collapsed="false">
      <c r="A34" s="49"/>
      <c r="B34" s="18" t="s">
        <v>82</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3</v>
      </c>
      <c r="AE34" s="18"/>
      <c r="AF34" s="18"/>
      <c r="AG34" s="18"/>
      <c r="AH34" s="18"/>
      <c r="AI34" s="18"/>
      <c r="AJ34" s="18"/>
      <c r="AK34" s="18"/>
      <c r="AL34" s="18"/>
      <c r="AM34" s="18"/>
      <c r="AN34" s="18"/>
      <c r="AO34" s="18"/>
    </row>
    <row r="35" customFormat="false" ht="19.5" hidden="false" customHeight="true" outlineLevel="0" collapsed="false">
      <c r="A35" s="49"/>
      <c r="B35" s="18" t="s">
        <v>84</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5</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6</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7</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8</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0</v>
      </c>
      <c r="AD44" s="92" t="s">
        <v>91</v>
      </c>
      <c r="AE44" s="93" t="n">
        <v>21</v>
      </c>
      <c r="AF44" s="94" t="s">
        <v>92</v>
      </c>
      <c r="AG44" s="42" t="s">
        <v>93</v>
      </c>
      <c r="AH44" s="15"/>
      <c r="AI44" s="42" t="s">
        <v>94</v>
      </c>
      <c r="AJ44" s="15"/>
      <c r="AK44" s="15"/>
      <c r="AL44" s="95" t="s">
        <v>95</v>
      </c>
      <c r="AM44" s="14"/>
      <c r="AN44" s="96" t="s">
        <v>96</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anesue narumi</dc:creator>
  <dc:description/>
  <dc:language>en-US</dc:language>
  <cp:lastModifiedBy>kanesue narumi</cp:lastModifiedBy>
  <cp:lastPrinted>2013-04-23T10:06:28Z</cp:lastPrinted>
  <dcterms:modified xsi:type="dcterms:W3CDTF">2013-09-02T00:35:03Z</dcterms:modified>
  <cp:revision>0</cp:revision>
  <dc:subject/>
  <dc:title/>
</cp:coreProperties>
</file>