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制限時間、回答者の順番などは指示に従ってください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個人の名前、学校名などは言わず、各自が与えられた番号で呼び合ってください。</t>
  </si>
  <si>
    <t xml:space="preserve">（</t>
  </si>
  <si>
    <t xml:space="preserve">堺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まず、討論のテーマである「堺市がこれから、海外からのビジターを増やすために行うべきことは」</t>
  </si>
  <si>
    <t xml:space="preserve">について、３分で各自クリップボードに自由に表現してください、と指示されました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その後、自由順に１分以内で発表していきます。絵を書いたりしていた方もいました。</t>
  </si>
  <si>
    <t xml:space="preserve">次に、他の人の発表を聞いて良かったと思う点を一人ずつ、一分以内で言いました。</t>
  </si>
  <si>
    <t xml:space="preserve">実施担当</t>
  </si>
  <si>
    <t xml:space="preserve">役職（</t>
  </si>
  <si>
    <t xml:space="preserve">）・年代（</t>
  </si>
  <si>
    <t xml:space="preserve">５０代くらい</t>
  </si>
  <si>
    <t xml:space="preserve">※推定で結構です。</t>
  </si>
  <si>
    <t xml:space="preserve">そして８分時間が与えられ、全体としての意見を出すよう求められました。</t>
  </si>
  <si>
    <t xml:space="preserve">実施方法</t>
  </si>
  <si>
    <t xml:space="preserve">討論の場合：司会の選出はありましたか？</t>
  </si>
  <si>
    <t xml:space="preserve">その際、司会など役職は自由に決めてください、との事。</t>
  </si>
  <si>
    <t xml:space="preserve"> 討論テーマの出題は？</t>
  </si>
  <si>
    <t xml:space="preserve">司会、書記、発表者、タイムキーパーなど決め、全体の意見を作り上げます。</t>
  </si>
  <si>
    <t xml:space="preserve">面接の場合：</t>
  </si>
  <si>
    <t xml:space="preserve">そして出来上がった案を発表します。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その後、自己評価をします。自分の役職、なぜその役割を担ったのか、自己採点で何点か、</t>
  </si>
  <si>
    <t xml:space="preserve">事前の課題検討があった場合、そのために与えられた時間は？</t>
  </si>
  <si>
    <t xml:space="preserve">一人ずつ指名された順番で答えます。</t>
  </si>
  <si>
    <t xml:space="preserve">室内の様子を選択してください</t>
  </si>
  <si>
    <t xml:space="preserve">集団討論</t>
  </si>
  <si>
    <t xml:space="preserve">最後に面接官から２つ質問がありました。</t>
  </si>
  <si>
    <t xml:space="preserve">・討論テーマを聞いたときどう感じたか？</t>
  </si>
  <si>
    <t xml:space="preserve">・堺にキャッチフレーズをつけるとしたら</t>
  </si>
  <si>
    <t xml:space="preserve">集団面接</t>
  </si>
  <si>
    <t xml:space="preserve">感想・反省点・アドバイス・ポイント</t>
  </si>
  <si>
    <t xml:space="preserve">８分の討論は、基本的にはみんなの意見を聞きつつ、良いところだけを集めていきます。</t>
  </si>
  <si>
    <t xml:space="preserve">時間的制約もあるので、意見を掘り下げすぎないよう注意するといいと思います。</t>
  </si>
  <si>
    <t xml:space="preserve">当日突然テーマを聞かされると、緊張してしまいます。慌てないためにも、ある程度</t>
  </si>
  <si>
    <t xml:space="preserve">討論の課題（内容）をご入力ください</t>
  </si>
  <si>
    <t xml:space="preserve">堺市がこれから、海外からのビジターを増やすために行うべきことは。</t>
  </si>
  <si>
    <t xml:space="preserve">想定問答集を考えていったほうが良いです。</t>
  </si>
  <si>
    <t xml:space="preserve">しかし、実際は発表態度などを見ていると思うので、ありきたりの答えでも</t>
  </si>
  <si>
    <t xml:space="preserve">堂々と発表す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44" activeCellId="0" sqref="AE44:A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2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3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4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5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7</v>
      </c>
      <c r="U7" s="45" t="s">
        <v>18</v>
      </c>
      <c r="V7" s="44" t="n">
        <v>13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10</v>
      </c>
      <c r="W8" s="54" t="s">
        <v>24</v>
      </c>
      <c r="X8" s="55"/>
      <c r="Y8" s="56" t="n">
        <v>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29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0</v>
      </c>
      <c r="B11" s="11"/>
      <c r="C11" s="61" t="s">
        <v>31</v>
      </c>
      <c r="D11" s="15"/>
      <c r="E11" s="15"/>
      <c r="F11" s="15"/>
      <c r="G11" s="15"/>
      <c r="H11" s="15"/>
      <c r="I11" s="15"/>
      <c r="J11" s="15"/>
      <c r="K11" s="62"/>
      <c r="L11" s="61" t="s">
        <v>32</v>
      </c>
      <c r="M11" s="61"/>
      <c r="N11" s="13"/>
      <c r="O11" s="41" t="s">
        <v>33</v>
      </c>
      <c r="P11" s="41"/>
      <c r="Q11" s="63"/>
      <c r="R11" s="64" t="n">
        <v>4</v>
      </c>
      <c r="S11" s="64"/>
      <c r="T11" s="41" t="s">
        <v>34</v>
      </c>
      <c r="U11" s="41"/>
      <c r="V11" s="41"/>
      <c r="W11" s="41"/>
      <c r="X11" s="64" t="n">
        <v>5</v>
      </c>
      <c r="Y11" s="64"/>
      <c r="Z11" s="41" t="s">
        <v>35</v>
      </c>
      <c r="AA11" s="17"/>
      <c r="AC11" s="49"/>
      <c r="AD11" s="18" t="s">
        <v>36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8</v>
      </c>
      <c r="B13" s="42"/>
      <c r="C13" s="66" t="s">
        <v>39</v>
      </c>
      <c r="D13" s="40"/>
      <c r="E13" s="40"/>
      <c r="F13" s="40"/>
      <c r="G13" s="40"/>
      <c r="H13" s="40"/>
      <c r="I13" s="40"/>
      <c r="J13" s="40"/>
      <c r="K13" s="40"/>
      <c r="L13" s="67" t="s">
        <v>40</v>
      </c>
      <c r="M13" s="67"/>
      <c r="N13" s="67"/>
      <c r="O13" s="67"/>
      <c r="P13" s="68" t="s">
        <v>41</v>
      </c>
      <c r="Q13" s="68"/>
      <c r="R13" s="68"/>
      <c r="S13" s="68"/>
      <c r="T13" s="68"/>
      <c r="U13" s="68"/>
      <c r="V13" s="68"/>
      <c r="W13" s="66" t="s">
        <v>16</v>
      </c>
      <c r="X13" s="69" t="s">
        <v>42</v>
      </c>
      <c r="Y13" s="69"/>
      <c r="Z13" s="69"/>
      <c r="AA13" s="69"/>
      <c r="AC13" s="49"/>
      <c r="AD13" s="18" t="s">
        <v>4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4</v>
      </c>
      <c r="B14" s="42"/>
      <c r="C14" s="70" t="s">
        <v>4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18" t="s">
        <v>46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4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5"/>
      <c r="H17" s="59" t="s">
        <v>53</v>
      </c>
      <c r="I17" s="76" t="n">
        <v>8</v>
      </c>
      <c r="J17" s="76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6" t="n">
        <v>30</v>
      </c>
      <c r="V17" s="76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7"/>
      <c r="V18" s="77"/>
      <c r="W18" s="78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9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18" t="s">
        <v>62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18" t="s">
        <v>63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90" t="s">
        <v>64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65</v>
      </c>
      <c r="AD30" s="10" t="s">
        <v>66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18" t="s">
        <v>67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18" t="s">
        <v>68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69</v>
      </c>
      <c r="B33" s="10" t="s">
        <v>7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1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9"/>
      <c r="AD34" s="18" t="s">
        <v>72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9"/>
      <c r="AD35" s="18" t="s">
        <v>73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4</v>
      </c>
    </row>
    <row r="44" customFormat="false" ht="19.5" hidden="false" customHeight="true" outlineLevel="0" collapsed="false">
      <c r="A44" s="49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2" t="s">
        <v>75</v>
      </c>
      <c r="AD44" s="93" t="s">
        <v>76</v>
      </c>
      <c r="AE44" s="94" t="n">
        <v>21</v>
      </c>
      <c r="AF44" s="95" t="s">
        <v>77</v>
      </c>
      <c r="AG44" s="42" t="s">
        <v>78</v>
      </c>
      <c r="AH44" s="15"/>
      <c r="AI44" s="42" t="s">
        <v>79</v>
      </c>
      <c r="AJ44" s="15"/>
      <c r="AK44" s="15"/>
      <c r="AL44" s="96" t="s">
        <v>80</v>
      </c>
      <c r="AM44" s="14"/>
      <c r="AN44" s="97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7"/>
      <c r="AI45" s="42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dan</dc:creator>
  <dc:description/>
  <dc:language>en-US</dc:language>
  <cp:lastModifiedBy>DAN</cp:lastModifiedBy>
  <cp:lastPrinted>2013-04-23T10:06:28Z</cp:lastPrinted>
  <dcterms:modified xsi:type="dcterms:W3CDTF">2013-09-01T16:33:53Z</dcterms:modified>
  <cp:revision>0</cp:revision>
  <dc:subject/>
  <dc:title/>
</cp:coreProperties>
</file>