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最初に、番号札が渡されて、以後、その番号で呼ばれることにな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試験官がいないものだと思って討論をするように言われる。</t>
  </si>
  <si>
    <t xml:space="preserve">（</t>
  </si>
  <si>
    <t xml:space="preserve">神奈川県</t>
  </si>
  <si>
    <r>
      <rPr>
        <sz val="10"/>
        <rFont val="Noto Sans"/>
        <family val="2"/>
      </rPr>
      <t xml:space="preserve">まず、自己紹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趣味・意気込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してから、討論開始。</t>
    </r>
  </si>
  <si>
    <t xml:space="preserve">県</t>
  </si>
  <si>
    <t xml:space="preserve">例：独立行政法人など</t>
  </si>
  <si>
    <t xml:space="preserve">自分の名前、出身大学、職歴がわかるような発言はしてはいけない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まず始めに、各自１分間の時間が与えられ、そこで、事前に準備してきた意見を発表する。</t>
  </si>
  <si>
    <t xml:space="preserve">いったん発表をし終えた時点で、司会・タイムキーパー・書記の分担を話し合う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話を戻して、討論題の方向性を話し合い、確認する。</t>
  </si>
  <si>
    <t xml:space="preserve">そこから、話を具体的に進めていき、対策・改善策・方法を、時間を区切って、各自意見を出す。</t>
  </si>
  <si>
    <t xml:space="preserve">実施担当</t>
  </si>
  <si>
    <t xml:space="preserve">役職（</t>
  </si>
  <si>
    <t xml:space="preserve">幹部</t>
  </si>
  <si>
    <t xml:space="preserve">）・年代（</t>
  </si>
  <si>
    <t xml:space="preserve">４０～５０</t>
  </si>
  <si>
    <t xml:space="preserve">※推定で結構です。</t>
  </si>
  <si>
    <t xml:space="preserve">その作業を繰り返し、最後に全体としての意見をまとめ、終了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神奈川県の場合、最後に発表することがないので、意見をまとめるだけで良い。</t>
  </si>
  <si>
    <t xml:space="preserve">グループによって、討論の形態が全く異なるので、ゼミなどで討論に慣れてるからといって、</t>
  </si>
  <si>
    <t xml:space="preserve">油断は禁物。色んな役回りを経験しておくことが重要。</t>
  </si>
  <si>
    <t xml:space="preserve">討論の課題（内容）をご入力ください</t>
  </si>
  <si>
    <t xml:space="preserve">知識がないと、話についていけないので、事前の準備は抜かりなく用意していくと、余裕を持って、</t>
  </si>
  <si>
    <t xml:space="preserve">討論に臨める。面接時の面接官になる人が、試験官を担当しているので、その後の面接で</t>
  </si>
  <si>
    <t xml:space="preserve">討論の内容を聞かれる場合もあるので、討論が終わったからといって、</t>
  </si>
  <si>
    <t xml:space="preserve">気を抜かず、面接前に聞かれそうな質問を考えておくと、安心でき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30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8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6</v>
      </c>
      <c r="X8" s="55"/>
      <c r="Y8" s="56" t="n">
        <v>3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 t="s">
        <v>30</v>
      </c>
      <c r="P9" s="60"/>
      <c r="Q9" s="60"/>
      <c r="R9" s="60"/>
      <c r="S9" s="60"/>
      <c r="T9" s="60"/>
      <c r="U9" s="60"/>
      <c r="V9" s="60"/>
      <c r="W9" s="61" t="s">
        <v>18</v>
      </c>
      <c r="X9" s="15"/>
      <c r="Y9" s="15"/>
      <c r="Z9" s="15"/>
      <c r="AA9" s="17"/>
      <c r="AC9" s="49"/>
      <c r="AD9" s="10" t="s">
        <v>31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18" t="s">
        <v>32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3</v>
      </c>
      <c r="B11" s="11"/>
      <c r="C11" s="62" t="s">
        <v>34</v>
      </c>
      <c r="D11" s="15"/>
      <c r="E11" s="15"/>
      <c r="F11" s="15"/>
      <c r="G11" s="15"/>
      <c r="H11" s="15"/>
      <c r="I11" s="15"/>
      <c r="J11" s="15"/>
      <c r="K11" s="63"/>
      <c r="L11" s="62" t="s">
        <v>35</v>
      </c>
      <c r="M11" s="62"/>
      <c r="N11" s="13"/>
      <c r="O11" s="41" t="s">
        <v>36</v>
      </c>
      <c r="P11" s="41"/>
      <c r="Q11" s="64"/>
      <c r="R11" s="65" t="n">
        <v>4</v>
      </c>
      <c r="S11" s="65"/>
      <c r="T11" s="41" t="s">
        <v>37</v>
      </c>
      <c r="U11" s="41"/>
      <c r="V11" s="41"/>
      <c r="W11" s="41"/>
      <c r="X11" s="65" t="n">
        <v>1</v>
      </c>
      <c r="Y11" s="65"/>
      <c r="Z11" s="41" t="s">
        <v>38</v>
      </c>
      <c r="AA11" s="17"/>
      <c r="AC11" s="49"/>
      <c r="AD11" s="18" t="s">
        <v>39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4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1</v>
      </c>
      <c r="B13" s="42"/>
      <c r="C13" s="67" t="s">
        <v>42</v>
      </c>
      <c r="D13" s="60" t="s">
        <v>43</v>
      </c>
      <c r="E13" s="60"/>
      <c r="F13" s="60"/>
      <c r="G13" s="60"/>
      <c r="H13" s="60"/>
      <c r="I13" s="60"/>
      <c r="J13" s="60"/>
      <c r="K13" s="60"/>
      <c r="L13" s="68" t="s">
        <v>44</v>
      </c>
      <c r="M13" s="68"/>
      <c r="N13" s="68"/>
      <c r="O13" s="68"/>
      <c r="P13" s="60" t="s">
        <v>45</v>
      </c>
      <c r="Q13" s="60"/>
      <c r="R13" s="60"/>
      <c r="S13" s="60"/>
      <c r="T13" s="60"/>
      <c r="U13" s="60"/>
      <c r="V13" s="60"/>
      <c r="W13" s="67" t="s">
        <v>18</v>
      </c>
      <c r="X13" s="69" t="s">
        <v>46</v>
      </c>
      <c r="Y13" s="69"/>
      <c r="Z13" s="69"/>
      <c r="AA13" s="69"/>
      <c r="AC13" s="49"/>
      <c r="AD13" s="18" t="s">
        <v>47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8</v>
      </c>
      <c r="B14" s="42"/>
      <c r="C14" s="70" t="s">
        <v>4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5"/>
      <c r="H17" s="59" t="s">
        <v>54</v>
      </c>
      <c r="I17" s="76" t="n">
        <v>60</v>
      </c>
      <c r="J17" s="76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6"/>
      <c r="V17" s="76"/>
      <c r="W17" s="45" t="s">
        <v>55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7"/>
      <c r="V18" s="77"/>
      <c r="W18" s="78" t="s">
        <v>55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8</v>
      </c>
      <c r="B19" s="79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0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1</v>
      </c>
      <c r="AD30" s="10" t="s">
        <v>6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3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4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5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9"/>
      <c r="AD33" s="18" t="s">
        <v>66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49"/>
      <c r="AD34" s="18" t="s">
        <v>67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49"/>
      <c r="AD35" s="18" t="s">
        <v>6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18" t="s">
        <v>69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70</v>
      </c>
    </row>
    <row r="44" customFormat="false" ht="19.5" hidden="false" customHeight="true" outlineLevel="0" collapsed="false">
      <c r="A44" s="49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71</v>
      </c>
      <c r="AD44" s="94" t="s">
        <v>72</v>
      </c>
      <c r="AE44" s="95" t="n">
        <v>23</v>
      </c>
      <c r="AF44" s="96" t="s">
        <v>73</v>
      </c>
      <c r="AG44" s="42" t="s">
        <v>74</v>
      </c>
      <c r="AH44" s="15"/>
      <c r="AI44" s="42" t="s">
        <v>75</v>
      </c>
      <c r="AJ44" s="15"/>
      <c r="AK44" s="15"/>
      <c r="AL44" s="97" t="s">
        <v>76</v>
      </c>
      <c r="AM44" s="14"/>
      <c r="AN44" s="98" t="s">
        <v>77</v>
      </c>
      <c r="AO44" s="17"/>
    </row>
    <row r="45" customFormat="false" ht="19.5" hidden="false" customHeight="true" outlineLevel="0" collapsed="false">
      <c r="A45" s="4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C45" s="42"/>
      <c r="AD45" s="94"/>
      <c r="AE45" s="95"/>
      <c r="AF45" s="96"/>
      <c r="AG45" s="42"/>
      <c r="AH45" s="27"/>
      <c r="AI45" s="42"/>
      <c r="AJ45" s="100" t="s">
        <v>11</v>
      </c>
      <c r="AK45" s="101"/>
      <c r="AL45" s="101"/>
      <c r="AM45" s="101"/>
      <c r="AN45" s="101"/>
      <c r="AO45" s="102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Tanaka</cp:lastModifiedBy>
  <cp:lastPrinted>2013-04-23T10:06:28Z</cp:lastPrinted>
  <dcterms:modified xsi:type="dcterms:W3CDTF">2013-08-30T08:06:10Z</dcterms:modified>
  <cp:revision>0</cp:revision>
  <dc:subject/>
  <dc:title/>
</cp:coreProperties>
</file>