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討論の時間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司会をたてるかどうかは自由。</t>
  </si>
  <si>
    <t xml:space="preserve">（</t>
  </si>
  <si>
    <t xml:space="preserve">三重県</t>
  </si>
  <si>
    <t xml:space="preserve">発言内容はもちろん、討論にどれだけ貢献しているかが採点対象となる。</t>
  </si>
  <si>
    <t xml:space="preserve">県</t>
  </si>
  <si>
    <t xml:space="preserve">例：独立行政法人など</t>
  </si>
  <si>
    <r>
      <rPr>
        <sz val="10"/>
        <rFont val="Noto Sans"/>
        <family val="2"/>
      </rPr>
      <t xml:space="preserve">まず、自己紹介と自分の意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で述べること。（面接官に時間を計られている）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司会をたてるかどうかで、私たちは事前の打ち合わせ通り、立てないことにしました。</t>
  </si>
  <si>
    <r>
      <rPr>
        <sz val="10"/>
        <rFont val="Noto Sans"/>
        <family val="2"/>
      </rPr>
      <t xml:space="preserve">次にそれぞれ名前と自分の考え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述べる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のあと、全体の意見をふまえ、私は問題点とそれに対する解決策を話し合うことを提案し、</t>
  </si>
  <si>
    <t xml:space="preserve">全員賛同してくれました。同時に時間の段取りもみんなで決めました。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まず問題点について、最初の意見をもう一度まとめ、新たに気付いたことも</t>
  </si>
  <si>
    <t xml:space="preserve">実施方法</t>
  </si>
  <si>
    <t xml:space="preserve">討論の場合：司会の選出はありましたか？</t>
  </si>
  <si>
    <t xml:space="preserve">話し合いました。その上で、どの論点を話し合うのかを、残り時間を気にしながら</t>
  </si>
  <si>
    <t xml:space="preserve"> 討論テーマの出題は？</t>
  </si>
  <si>
    <t xml:space="preserve">全員の意見を聞きつつ絞り込み、</t>
  </si>
  <si>
    <t xml:space="preserve">面接の場合：</t>
  </si>
  <si>
    <t xml:space="preserve">残りの時間で問題点に対する解決策を自由に発言し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残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を切ったところで、これまでの話を全員で確認しながら</t>
    </r>
  </si>
  <si>
    <t xml:space="preserve">事前の課題検討があった場合、そのために与えられた時間は？</t>
  </si>
  <si>
    <t xml:space="preserve">まとめ、時間いっぱい使って討論を終えました。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私たちのグループ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で、司会は立てないと決めたものの、</t>
    </r>
  </si>
  <si>
    <t xml:space="preserve">実質的に私が司会をしつつ意見を述べ、全員が発言できるよう</t>
  </si>
  <si>
    <t xml:space="preserve">話をふったりしていました。全体として討論に協力的な方ばかりでした。</t>
  </si>
  <si>
    <t xml:space="preserve">集団面接</t>
  </si>
  <si>
    <t xml:space="preserve">感想・反省点・アドバイス・ポイント</t>
  </si>
  <si>
    <t xml:space="preserve">面接官の表情は硬く、笑顔はありませんでした。</t>
  </si>
  <si>
    <t xml:space="preserve">出来るだけ朗らかな表情を心がけ、チームプレイで頑張るつもりで</t>
  </si>
  <si>
    <t xml:space="preserve">討論すればいいと思います。私は事前に本番の討論のメンバーに</t>
  </si>
  <si>
    <t xml:space="preserve">討論の課題（内容）をご入力ください</t>
  </si>
  <si>
    <t xml:space="preserve">参議院選挙で初のインターネットを利用した選挙が行われた。</t>
  </si>
  <si>
    <t xml:space="preserve">声をかけ、仲よくなっておいて、討論の練習を少しすることで、</t>
  </si>
  <si>
    <t xml:space="preserve">結果はネットを導入したものの、投票率の向上にはつながらなかった。</t>
  </si>
  <si>
    <t xml:space="preserve">本番、協力的な雰囲気で話し合いが進むようにしていました。</t>
  </si>
  <si>
    <t xml:space="preserve">投票率を上げるためには、インターネットの利用を含めて、</t>
  </si>
  <si>
    <t xml:space="preserve">仲よくなり過ぎは注意ですが、本番になって、討論の仕方が</t>
  </si>
  <si>
    <t xml:space="preserve">どのような取組を行っていくべきかをグループとしてまとめる。</t>
  </si>
  <si>
    <t xml:space="preserve">わからない人が話し合いを乱したりすることがないように</t>
  </si>
  <si>
    <t xml:space="preserve">しておいて良かったと思います。</t>
  </si>
  <si>
    <r>
      <rPr>
        <sz val="10"/>
        <rFont val="Noto Sans"/>
        <family val="2"/>
      </rPr>
      <t xml:space="preserve">テーマについては当日発表で、考える時間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しかありません。</t>
    </r>
  </si>
  <si>
    <t xml:space="preserve">政策に関する知識がある程度ないといけないと思います。</t>
  </si>
  <si>
    <t xml:space="preserve">新聞の時事はもちろんですが、論文対策レジュメ、三重県が力を入れて</t>
  </si>
  <si>
    <t xml:space="preserve">やっている政策を把握しておけば、だいたい対応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A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16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3</v>
      </c>
      <c r="W8" s="54" t="s">
        <v>26</v>
      </c>
      <c r="X8" s="55"/>
      <c r="Y8" s="56" t="n">
        <v>25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4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67" t="s">
        <v>42</v>
      </c>
      <c r="E13" s="67"/>
      <c r="F13" s="67"/>
      <c r="G13" s="67"/>
      <c r="H13" s="67"/>
      <c r="I13" s="67"/>
      <c r="J13" s="67"/>
      <c r="K13" s="67"/>
      <c r="L13" s="68" t="s">
        <v>43</v>
      </c>
      <c r="M13" s="68"/>
      <c r="N13" s="68"/>
      <c r="O13" s="68"/>
      <c r="P13" s="40" t="s">
        <v>44</v>
      </c>
      <c r="Q13" s="40"/>
      <c r="R13" s="40"/>
      <c r="S13" s="40"/>
      <c r="T13" s="40"/>
      <c r="U13" s="40"/>
      <c r="V13" s="40"/>
      <c r="W13" s="66" t="s">
        <v>18</v>
      </c>
      <c r="X13" s="69" t="s">
        <v>45</v>
      </c>
      <c r="Y13" s="69"/>
      <c r="Z13" s="69"/>
      <c r="AA13" s="69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0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4</v>
      </c>
      <c r="B17" s="42"/>
      <c r="C17" s="45" t="s">
        <v>55</v>
      </c>
      <c r="D17" s="15"/>
      <c r="E17" s="15"/>
      <c r="F17" s="15"/>
      <c r="G17" s="75"/>
      <c r="H17" s="59" t="s">
        <v>56</v>
      </c>
      <c r="I17" s="76" t="n">
        <v>40</v>
      </c>
      <c r="J17" s="76"/>
      <c r="K17" s="45" t="s">
        <v>57</v>
      </c>
      <c r="L17" s="15"/>
      <c r="M17" s="15"/>
      <c r="N17" s="15"/>
      <c r="O17" s="15"/>
      <c r="P17" s="15"/>
      <c r="Q17" s="15"/>
      <c r="R17" s="15"/>
      <c r="S17" s="59" t="s">
        <v>58</v>
      </c>
      <c r="T17" s="45" t="s">
        <v>56</v>
      </c>
      <c r="U17" s="76"/>
      <c r="V17" s="76"/>
      <c r="W17" s="45" t="s">
        <v>57</v>
      </c>
      <c r="X17" s="15"/>
      <c r="Y17" s="15"/>
      <c r="Z17" s="15"/>
      <c r="AA17" s="17"/>
      <c r="AC17" s="49"/>
      <c r="AD17" s="18" t="s">
        <v>59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6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6</v>
      </c>
      <c r="U18" s="77" t="n">
        <v>5</v>
      </c>
      <c r="V18" s="77"/>
      <c r="W18" s="78" t="s">
        <v>57</v>
      </c>
      <c r="X18" s="27"/>
      <c r="Y18" s="27"/>
      <c r="Z18" s="27"/>
      <c r="AA18" s="36"/>
      <c r="AC18" s="49"/>
      <c r="AD18" s="18" t="s">
        <v>6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2</v>
      </c>
      <c r="B19" s="79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6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7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8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2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3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4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 t="s">
        <v>85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6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7</v>
      </c>
      <c r="AD44" s="92" t="s">
        <v>88</v>
      </c>
      <c r="AE44" s="93" t="n">
        <v>21</v>
      </c>
      <c r="AF44" s="94" t="s">
        <v>89</v>
      </c>
      <c r="AG44" s="42" t="s">
        <v>90</v>
      </c>
      <c r="AH44" s="15"/>
      <c r="AI44" s="42" t="s">
        <v>91</v>
      </c>
      <c r="AJ44" s="15"/>
      <c r="AK44" s="15"/>
      <c r="AL44" s="95" t="s">
        <v>92</v>
      </c>
      <c r="AM44" s="14"/>
      <c r="AN44" s="96" t="s">
        <v>93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ishi516</cp:lastModifiedBy>
  <cp:lastPrinted>2013-04-23T10:06:28Z</cp:lastPrinted>
  <dcterms:modified xsi:type="dcterms:W3CDTF">2013-08-29T08:51:37Z</dcterms:modified>
  <cp:revision>0</cp:revision>
  <dc:subject/>
  <dc:title/>
</cp:coreProperties>
</file>