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最初に５分間、課題について各自で考える時間が与えら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時間内に意見をまとめ、最後に代表者が発表すること。</t>
  </si>
  <si>
    <t xml:space="preserve">（</t>
  </si>
  <si>
    <t xml:space="preserve">神戸市</t>
  </si>
  <si>
    <t xml:space="preserve">ホワイトボードの使用は自由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司会者を選出</t>
  </si>
  <si>
    <t xml:space="preserve">その後、書記とタイムキーパーを選出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一人ひとり順番に自分の意見を言う　→　ここから書記がホワイトボードを使う</t>
  </si>
  <si>
    <t xml:space="preserve">論点を整理し、全体の時間配分を決定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賛成・反対どちらの方向で話を進めるのか検討　→　賛成の方向で進めることに決定</t>
  </si>
  <si>
    <t xml:space="preserve">実施方法</t>
  </si>
  <si>
    <t xml:space="preserve">討論の場合：司会の選出はありましたか？</t>
  </si>
  <si>
    <t xml:space="preserve">賛成の理由を検討</t>
  </si>
  <si>
    <t xml:space="preserve"> 討論テーマの出題は？</t>
  </si>
  <si>
    <t xml:space="preserve">→学生側の視点</t>
  </si>
  <si>
    <t xml:space="preserve">面接の場合：</t>
  </si>
  <si>
    <t xml:space="preserve">→採用側の視点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司会者が内容をまとめる</t>
  </si>
  <si>
    <t xml:space="preserve">事前の課題検討があった場合、そのために与えられた時間は？</t>
  </si>
  <si>
    <t xml:space="preserve">発表者を選出し、発表</t>
  </si>
  <si>
    <t xml:space="preserve">室内の様子を選択してください</t>
  </si>
  <si>
    <t xml:space="preserve">集団討論</t>
  </si>
  <si>
    <t xml:space="preserve">面接官から、一人ひとり討論の感想を求められる</t>
  </si>
  <si>
    <t xml:space="preserve">「初めは反対派だった人は、なぜ賛成派に意見を変えたか？」という質問</t>
  </si>
  <si>
    <t xml:space="preserve">集団面接</t>
  </si>
  <si>
    <t xml:space="preserve">感想・反省点・アドバイス・ポイント</t>
  </si>
  <si>
    <t xml:space="preserve">討論の部屋に入るまで少し時間があるので、その時に司会者を決めておいた方が良いです。</t>
  </si>
  <si>
    <t xml:space="preserve">自信が無い人は役職を無理にやる必要はないと思います。アイデアを出したり、他の人の意見を</t>
  </si>
  <si>
    <t xml:space="preserve">補足することも大切だと思い、私はその役割に徹しました。自分勝手に発言するのではなく討論の</t>
  </si>
  <si>
    <t xml:space="preserve">討論の課題（内容）をご入力ください</t>
  </si>
  <si>
    <t xml:space="preserve">就職活動の解禁時期を現在の３年生の１２月から３年生の３月へと変更することに対する賛否</t>
  </si>
  <si>
    <t xml:space="preserve">流れを良く読み取った上で発言することをお勧めします。沈黙ができた場合は、他の人の意見への</t>
  </si>
  <si>
    <t xml:space="preserve">とその理由。</t>
  </si>
  <si>
    <t xml:space="preserve">賛同や確認事項でも良いので積極的に発言するようにしましょう。特に役職をしなくても合格できる</t>
  </si>
  <si>
    <t xml:space="preserve">ので、グループに貢献できるように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B33" activeCellId="0" sqref="B33:A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14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6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4"/>
      <c r="H17" s="59" t="s">
        <v>54</v>
      </c>
      <c r="I17" s="75" t="n">
        <v>40</v>
      </c>
      <c r="J17" s="75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5"/>
      <c r="V17" s="75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6" t="n">
        <v>5</v>
      </c>
      <c r="V18" s="76"/>
      <c r="W18" s="77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4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6</v>
      </c>
      <c r="AD44" s="91" t="s">
        <v>77</v>
      </c>
      <c r="AE44" s="92" t="n">
        <v>22</v>
      </c>
      <c r="AF44" s="93" t="s">
        <v>78</v>
      </c>
      <c r="AG44" s="42" t="s">
        <v>79</v>
      </c>
      <c r="AH44" s="15"/>
      <c r="AI44" s="42" t="s">
        <v>80</v>
      </c>
      <c r="AJ44" s="15"/>
      <c r="AK44" s="15"/>
      <c r="AL44" s="94" t="s">
        <v>81</v>
      </c>
      <c r="AM44" s="14" t="n">
        <v>1</v>
      </c>
      <c r="AN44" s="95" t="s">
        <v>8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卓也</cp:lastModifiedBy>
  <cp:lastPrinted>2013-04-23T10:06:28Z</cp:lastPrinted>
  <dcterms:modified xsi:type="dcterms:W3CDTF">2013-08-27T13:02:23Z</dcterms:modified>
  <cp:revision>0</cp:revision>
  <dc:subject/>
  <dc:title/>
</cp:coreProperties>
</file>