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討論の部屋に入る前に、案内役の方に、試験前と試験後には、廊下に受験番号順で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並んで待つようにと指示を受けました。</t>
  </si>
  <si>
    <t xml:space="preserve">（</t>
  </si>
  <si>
    <t xml:space="preserve">愛知県行政Ⅰ</t>
  </si>
  <si>
    <t xml:space="preserve">また、討論の面接官の方から、時間制限についてと、司会をたてないようにと指示をうけました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●まず意見表明をしたときに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方（仮に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とします）が司会者のようになっていました。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の意見はどうですか？」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「～」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「では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お願いします」</t>
    </r>
  </si>
  <si>
    <t xml:space="preserve">実施形態</t>
  </si>
  <si>
    <t xml:space="preserve">種類：</t>
  </si>
  <si>
    <t xml:space="preserve">人数：</t>
  </si>
  <si>
    <t xml:space="preserve">試験官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？</t>
    </r>
  </si>
  <si>
    <t xml:space="preserve">人 対 受験生</t>
  </si>
  <si>
    <t xml:space="preserve">人</t>
  </si>
  <si>
    <r>
      <rPr>
        <sz val="10"/>
        <rFont val="ＭＳ Ｐゴシック"/>
        <family val="3"/>
        <charset val="128"/>
      </rPr>
      <t xml:space="preserve">→B</t>
    </r>
    <r>
      <rPr>
        <sz val="10"/>
        <rFont val="Noto Sans"/>
        <family val="2"/>
      </rPr>
      <t xml:space="preserve">さん「～」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「では次に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お願いします」→…　というのを全員順番に回りきるまで</t>
    </r>
  </si>
  <si>
    <r>
      <rPr>
        <sz val="10"/>
        <rFont val="Noto Sans"/>
        <family val="2"/>
      </rPr>
      <t xml:space="preserve">繰り返していました。　まとめの時も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は同じようにしていました。</t>
    </r>
  </si>
  <si>
    <t xml:space="preserve">実施担当</t>
  </si>
  <si>
    <t xml:space="preserve">役職（</t>
  </si>
  <si>
    <t xml:space="preserve">？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の男性</t>
    </r>
  </si>
  <si>
    <t xml:space="preserve">※推定で結構です。</t>
  </si>
  <si>
    <r>
      <rPr>
        <sz val="10"/>
        <rFont val="Noto Sans"/>
        <family val="2"/>
      </rPr>
      <t xml:space="preserve">●討論が始まってすぐのところで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さんが、時間配分の提案をしました。</t>
    </r>
  </si>
  <si>
    <t xml:space="preserve">実施方法</t>
  </si>
  <si>
    <t xml:space="preserve">討論の場合：司会の選出はありましたか？</t>
  </si>
  <si>
    <r>
      <rPr>
        <sz val="10"/>
        <rFont val="Noto Sans"/>
        <family val="2"/>
      </rPr>
      <t xml:space="preserve">その際にｂさんは、「この討論は将来的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行うためのものだと思うので、愛称を決めること</t>
    </r>
  </si>
  <si>
    <t xml:space="preserve"> 討論テーマの出題は？</t>
  </si>
  <si>
    <r>
      <rPr>
        <sz val="10"/>
        <rFont val="Noto Sans"/>
        <family val="2"/>
      </rPr>
      <t xml:space="preserve">自体も大切だけど、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方法に時間を多く割きましょう」という旨の提案をし、賛成されました。</t>
    </r>
  </si>
  <si>
    <t xml:space="preserve">面接の場合：</t>
  </si>
  <si>
    <t xml:space="preserve">●しかしその後、何度もまとまりかけては、前に結論がある程度でた話題を誰かがまた出してきて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まとまらなくなったり、時間配分を提案したｂさんなどが、時間もなくてやっと愛称が決まりそうな</t>
  </si>
  <si>
    <t xml:space="preserve">事前の課題検討があった場合、そのために与えられた時間は？</t>
  </si>
  <si>
    <t xml:space="preserve">ときに、最初の意見表明の時には出さなかった愛称を、「実はこれも考えてきたので、</t>
  </si>
  <si>
    <t xml:space="preserve">室内の様子を選択してください</t>
  </si>
  <si>
    <t xml:space="preserve">集団討論</t>
  </si>
  <si>
    <t xml:space="preserve">今決まっている愛称のキャッチコピーとしてとり入れませんか？」と提案したりで、</t>
  </si>
  <si>
    <r>
      <rPr>
        <sz val="10"/>
        <rFont val="Noto Sans"/>
        <family val="2"/>
      </rPr>
      <t xml:space="preserve">終了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の時点で愛称（＋キャッチコピー）が決まらず、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方法も議論できませんでした。</t>
    </r>
  </si>
  <si>
    <r>
      <rPr>
        <sz val="10"/>
        <rFont val="Noto Sans"/>
        <family val="2"/>
      </rPr>
      <t xml:space="preserve">●結局、終了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なのでそろそろまとめに入ってください、と面接官の方から指示され、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さんが、「では愛称とキャッチコピーは○○でよろしいですか？」という旨の発言をし、</t>
    </r>
  </si>
  <si>
    <r>
      <rPr>
        <sz val="10"/>
        <rFont val="Noto Sans"/>
        <family val="2"/>
      </rPr>
      <t xml:space="preserve">その他の人も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さん以外は各自で感想のようなこと（○○だからその愛称は素敵です、</t>
    </r>
  </si>
  <si>
    <r>
      <rPr>
        <sz val="10"/>
        <rFont val="Noto Sans"/>
        <family val="2"/>
      </rPr>
      <t xml:space="preserve">時間内に結論を出せてよかったです、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の仕方についてもまた考えてみたいです等）</t>
    </r>
  </si>
  <si>
    <t xml:space="preserve">を順番にひとことずつ述べて、試験は終了しました。</t>
  </si>
  <si>
    <t xml:space="preserve">集団面接</t>
  </si>
  <si>
    <t xml:space="preserve">感想・反省点・アドバイス・ポイント</t>
  </si>
  <si>
    <t xml:space="preserve">●司会について　司会とは何か、の定義付けが難しいなぁと思いました。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の受けていた講座では、「司会は○○さん」と明言さえしなければ、実質的に司会の役割を</t>
    </r>
  </si>
  <si>
    <r>
      <rPr>
        <sz val="10"/>
        <rFont val="Noto Sans"/>
        <family val="2"/>
      </rPr>
      <t xml:space="preserve">作るのは良いと教わったそうで、面接官との相性等もあるのでしょうが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は特に注意を</t>
    </r>
  </si>
  <si>
    <t xml:space="preserve">討論の課題（内容）をご入力ください</t>
  </si>
  <si>
    <t xml:space="preserve">●討論課題：「うどん県」に匹敵するような、愛知県の愛称を考えよ。</t>
  </si>
  <si>
    <t xml:space="preserve">受けず、最終合格していました。</t>
  </si>
  <si>
    <r>
      <rPr>
        <sz val="10"/>
        <rFont val="ＭＳ Ｐゴシック"/>
        <family val="3"/>
        <charset val="128"/>
      </rPr>
      <t xml:space="preserve">●26</t>
    </r>
    <r>
      <rPr>
        <sz val="10"/>
        <rFont val="Noto Sans"/>
        <family val="2"/>
      </rPr>
      <t xml:space="preserve">日金曜日には、午前中にオリエンテーション、面接カードの配布・記入、</t>
    </r>
  </si>
  <si>
    <t xml:space="preserve">●時間配分について　時間配分を自分自身が守れないにしても、提案すること自体が好印象なのでは</t>
  </si>
  <si>
    <t xml:space="preserve">名札の配布、集団討論の課題発表（口頭＋板書）、論文試験がありました。</t>
  </si>
  <si>
    <t xml:space="preserve">と思いました。</t>
  </si>
  <si>
    <r>
      <rPr>
        <sz val="10"/>
        <rFont val="Noto Sans"/>
        <family val="2"/>
      </rPr>
      <t xml:space="preserve">その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ほど昼食の休憩の時間があり、午後に適性試験（</t>
    </r>
    <r>
      <rPr>
        <sz val="10"/>
        <rFont val="ＭＳ Ｐゴシック"/>
        <family val="3"/>
        <charset val="128"/>
      </rPr>
      <t xml:space="preserve">YG</t>
    </r>
    <r>
      <rPr>
        <sz val="10"/>
        <rFont val="Noto Sans"/>
        <family val="2"/>
      </rPr>
      <t xml:space="preserve">性格検査と</t>
    </r>
  </si>
  <si>
    <t xml:space="preserve">●他の人のフォロー　意見を伝えるのが得意でない人がつまってしまっていたら、「こういうことが</t>
  </si>
  <si>
    <t xml:space="preserve">クレペリン検査）を行いました。</t>
  </si>
  <si>
    <r>
      <rPr>
        <sz val="10"/>
        <rFont val="Noto Sans"/>
        <family val="2"/>
      </rPr>
      <t xml:space="preserve">言いたいのですよね」とフォローするのは好印象と思いました。Ｂさんとも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がして、最終合格</t>
    </r>
  </si>
  <si>
    <r>
      <rPr>
        <sz val="10"/>
        <rFont val="Noto Sans"/>
        <family val="2"/>
      </rPr>
      <t xml:space="preserve">していました。逆にフォローされた側のｄさん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さんは、声の小ささや発言回数の少なさや、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の結果等の原因も考えられますが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とも最終合格の名簿に番号がありませんでした。</t>
    </r>
  </si>
  <si>
    <r>
      <rPr>
        <sz val="10"/>
        <rFont val="Noto Sans"/>
        <family val="2"/>
      </rPr>
      <t xml:space="preserve">●当日のメンバー　私は同じグループに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生がいなくて、練習と異なる部分も多かったです。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は、実質的な司会も作らない、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方法は本題ではないから時間を使わない、としてた）</t>
    </r>
  </si>
  <si>
    <t xml:space="preserve">練習と流れが異なっても、慌てず柔軟に適応することが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R28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7</v>
      </c>
      <c r="U7" s="45" t="s">
        <v>19</v>
      </c>
      <c r="V7" s="44" t="n">
        <v>31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</v>
      </c>
      <c r="W8" s="54" t="s">
        <v>25</v>
      </c>
      <c r="X8" s="55"/>
      <c r="Y8" s="56" t="n">
        <v>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61" t="s">
        <v>30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31</v>
      </c>
      <c r="B11" s="11"/>
      <c r="C11" s="62" t="s">
        <v>32</v>
      </c>
      <c r="D11" s="15"/>
      <c r="E11" s="15"/>
      <c r="F11" s="15"/>
      <c r="G11" s="15"/>
      <c r="H11" s="15"/>
      <c r="I11" s="15"/>
      <c r="J11" s="15"/>
      <c r="K11" s="63"/>
      <c r="L11" s="62" t="s">
        <v>33</v>
      </c>
      <c r="M11" s="62"/>
      <c r="N11" s="13"/>
      <c r="O11" s="41" t="s">
        <v>34</v>
      </c>
      <c r="P11" s="41"/>
      <c r="Q11" s="64"/>
      <c r="R11" s="65" t="s">
        <v>35</v>
      </c>
      <c r="S11" s="65"/>
      <c r="T11" s="41" t="s">
        <v>36</v>
      </c>
      <c r="U11" s="41"/>
      <c r="V11" s="41"/>
      <c r="W11" s="41"/>
      <c r="X11" s="65" t="n">
        <v>7</v>
      </c>
      <c r="Y11" s="65"/>
      <c r="Z11" s="41" t="s">
        <v>37</v>
      </c>
      <c r="AA11" s="17"/>
      <c r="AC11" s="49"/>
      <c r="AD11" s="61" t="s">
        <v>38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7" t="s">
        <v>41</v>
      </c>
      <c r="D13" s="68" t="s">
        <v>42</v>
      </c>
      <c r="E13" s="68"/>
      <c r="F13" s="68"/>
      <c r="G13" s="68"/>
      <c r="H13" s="68"/>
      <c r="I13" s="68"/>
      <c r="J13" s="68"/>
      <c r="K13" s="68"/>
      <c r="L13" s="69" t="s">
        <v>43</v>
      </c>
      <c r="M13" s="69"/>
      <c r="N13" s="69"/>
      <c r="O13" s="69"/>
      <c r="P13" s="40" t="s">
        <v>44</v>
      </c>
      <c r="Q13" s="40"/>
      <c r="R13" s="40"/>
      <c r="S13" s="40"/>
      <c r="T13" s="40"/>
      <c r="U13" s="40"/>
      <c r="V13" s="40"/>
      <c r="W13" s="67" t="s">
        <v>17</v>
      </c>
      <c r="X13" s="70" t="s">
        <v>45</v>
      </c>
      <c r="Y13" s="70"/>
      <c r="Z13" s="70"/>
      <c r="AA13" s="70"/>
      <c r="AC13" s="49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7</v>
      </c>
      <c r="B14" s="42"/>
      <c r="C14" s="71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18" t="s">
        <v>49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5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51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5" t="s">
        <v>5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3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4</v>
      </c>
      <c r="B17" s="42"/>
      <c r="C17" s="45" t="s">
        <v>55</v>
      </c>
      <c r="D17" s="15"/>
      <c r="E17" s="15"/>
      <c r="F17" s="15"/>
      <c r="G17" s="76"/>
      <c r="H17" s="59" t="s">
        <v>56</v>
      </c>
      <c r="I17" s="77" t="n">
        <v>50</v>
      </c>
      <c r="J17" s="77"/>
      <c r="K17" s="45" t="s">
        <v>57</v>
      </c>
      <c r="L17" s="15"/>
      <c r="M17" s="15"/>
      <c r="N17" s="15"/>
      <c r="O17" s="15"/>
      <c r="P17" s="15"/>
      <c r="Q17" s="15"/>
      <c r="R17" s="15"/>
      <c r="S17" s="59" t="s">
        <v>58</v>
      </c>
      <c r="T17" s="45" t="s">
        <v>56</v>
      </c>
      <c r="U17" s="77"/>
      <c r="V17" s="77"/>
      <c r="W17" s="45" t="s">
        <v>57</v>
      </c>
      <c r="X17" s="15"/>
      <c r="Y17" s="15"/>
      <c r="Z17" s="15"/>
      <c r="AA17" s="17"/>
      <c r="AC17" s="49"/>
      <c r="AD17" s="18" t="s">
        <v>59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6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6</v>
      </c>
      <c r="U18" s="78"/>
      <c r="V18" s="78"/>
      <c r="W18" s="79" t="s">
        <v>57</v>
      </c>
      <c r="X18" s="27"/>
      <c r="Y18" s="27"/>
      <c r="Z18" s="27"/>
      <c r="AA18" s="36"/>
      <c r="AC18" s="49"/>
      <c r="AD18" s="18" t="s">
        <v>61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2</v>
      </c>
      <c r="B19" s="80" t="s">
        <v>63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4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18" t="s">
        <v>65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18" t="s">
        <v>66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61" t="s">
        <v>67</v>
      </c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18" t="s">
        <v>68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18" t="s">
        <v>69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18" t="s">
        <v>70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1" t="s">
        <v>71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72</v>
      </c>
      <c r="AD30" s="10" t="s">
        <v>7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1" t="s">
        <v>74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18" t="s">
        <v>75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6</v>
      </c>
      <c r="B33" s="10" t="s">
        <v>7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8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61" t="s">
        <v>7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C34" s="49"/>
      <c r="AD34" s="18" t="s">
        <v>8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8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82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83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84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 t="s">
        <v>85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86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87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61" t="s">
        <v>88</v>
      </c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89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 t="s">
        <v>90</v>
      </c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92" t="s">
        <v>91</v>
      </c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3" t="s">
        <v>92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93</v>
      </c>
      <c r="AD44" s="94" t="s">
        <v>94</v>
      </c>
      <c r="AE44" s="95" t="n">
        <v>22</v>
      </c>
      <c r="AF44" s="96" t="s">
        <v>95</v>
      </c>
      <c r="AG44" s="42" t="s">
        <v>96</v>
      </c>
      <c r="AH44" s="15"/>
      <c r="AI44" s="42" t="s">
        <v>97</v>
      </c>
      <c r="AJ44" s="15"/>
      <c r="AK44" s="15"/>
      <c r="AL44" s="97" t="s">
        <v>98</v>
      </c>
      <c r="AM44" s="14"/>
      <c r="AN44" s="98" t="s">
        <v>99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7"/>
      <c r="AI45" s="42"/>
      <c r="AJ45" s="99" t="s">
        <v>11</v>
      </c>
      <c r="AK45" s="100"/>
      <c r="AL45" s="100"/>
      <c r="AM45" s="100"/>
      <c r="AN45" s="100"/>
      <c r="AO45" s="101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iho</cp:lastModifiedBy>
  <cp:lastPrinted>2013-04-23T10:06:28Z</cp:lastPrinted>
  <dcterms:modified xsi:type="dcterms:W3CDTF">2013-08-28T09:26:51Z</dcterms:modified>
  <cp:revision>0</cp:revision>
  <dc:subject/>
  <dc:title/>
</cp:coreProperties>
</file>