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え室でテーマを渡され１０分で自分の考えをまとめる。司会はたてないこと、ホワイトボードは</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使っても使わなくてもよいが、ホワイトボードに書く係りをやったからといって評価はされない。</t>
  </si>
  <si>
    <t xml:space="preserve">（</t>
  </si>
  <si>
    <t xml:space="preserve">あくまで発言内容を見るとのこと。一人一人が活発な議論ができるように協力し、全体としてよい</t>
  </si>
  <si>
    <t xml:space="preserve">県</t>
  </si>
  <si>
    <t xml:space="preserve">町田市</t>
  </si>
  <si>
    <t xml:space="preserve">例：独立行政法人など</t>
  </si>
  <si>
    <t xml:space="preserve">結論が出るようにしなさい。早く終われば時間前でも終わってよい。</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一人一人１分以内で自分の意見を発表してから議論スタートする。</t>
  </si>
  <si>
    <t xml:space="preserve">全員の意見の中で特に節電対策を知らせるアイディアや実践してもらうアイディアが多く出た。</t>
  </si>
  <si>
    <t xml:space="preserve">実施形態</t>
  </si>
  <si>
    <t xml:space="preserve">種類：</t>
  </si>
  <si>
    <t xml:space="preserve">人数：</t>
  </si>
  <si>
    <t xml:space="preserve">試験官</t>
  </si>
  <si>
    <t xml:space="preserve">人 対 受験生</t>
  </si>
  <si>
    <t xml:space="preserve">人</t>
  </si>
  <si>
    <t xml:space="preserve">そこでまずは、その二つに分類しながら一人ひとりの意見の中で似ている意見はまとめ、</t>
  </si>
  <si>
    <t xml:space="preserve">具体的にするものを掘り下げながら話した。</t>
  </si>
  <si>
    <t xml:space="preserve">実施担当</t>
  </si>
  <si>
    <t xml:space="preserve">役職（</t>
  </si>
  <si>
    <r>
      <rPr>
        <sz val="10"/>
        <rFont val="Noto Sans"/>
        <family val="2"/>
      </rPr>
      <t xml:space="preserve">係長クラス</t>
    </r>
    <r>
      <rPr>
        <sz val="10"/>
        <rFont val="ＭＳ Ｐゴシック"/>
        <family val="3"/>
        <charset val="128"/>
      </rPr>
      <t xml:space="preserve">1</t>
    </r>
    <r>
      <rPr>
        <sz val="10"/>
        <rFont val="Noto Sans"/>
        <family val="2"/>
      </rPr>
      <t xml:space="preserve">人　</t>
    </r>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主にイベントなどの広報活動、実際に緑のカーテンをやっている人の講演を行う、ゴーヤを販売し</t>
  </si>
  <si>
    <t xml:space="preserve">実施方法</t>
  </si>
  <si>
    <t xml:space="preserve">討論の場合：司会の選出はありましたか？</t>
  </si>
  <si>
    <t xml:space="preserve">意欲向上をはかる、緑のマップを作る、小学校で授業などに取り入れる、打ち水のイベント</t>
  </si>
  <si>
    <t xml:space="preserve"> 討論テーマの出題は？</t>
  </si>
  <si>
    <t xml:space="preserve">を行うなどが意見として出た。</t>
  </si>
  <si>
    <t xml:space="preserve">面接の場合：</t>
  </si>
  <si>
    <t xml:space="preserve">主に市民向けの緑のカーテンをより推進する為に、まだやっていない人がなぜやらないかという</t>
  </si>
  <si>
    <t xml:space="preserve">実施時間</t>
  </si>
  <si>
    <t xml:space="preserve">討論の制限時間：</t>
  </si>
  <si>
    <t xml:space="preserve">約</t>
  </si>
  <si>
    <t xml:space="preserve">分くらい</t>
  </si>
  <si>
    <t xml:space="preserve">面接の実施時間：</t>
  </si>
  <si>
    <t xml:space="preserve">視点を踏まえて意見がまとまった。意見がぶつかることはほとんどなく、一つの提案に対して</t>
  </si>
  <si>
    <t xml:space="preserve">事前の課題検討があった場合、そのために与えられた時間は？</t>
  </si>
  <si>
    <t xml:space="preserve">「こんなのもいい」と活発な意見が出たと思う。</t>
  </si>
  <si>
    <t xml:space="preserve">室内の様子を選択してください</t>
  </si>
  <si>
    <t xml:space="preserve">集団討論</t>
  </si>
  <si>
    <t xml:space="preserve">最終的にはホワイトボードで４つに分類して結論に至った。</t>
  </si>
  <si>
    <t xml:space="preserve">私は特に緑のカーテンを知っていてもやる気にならないのは「夏がすぎてからどう処理される</t>
  </si>
  <si>
    <t xml:space="preserve">のか不明」「虫が寄ってきそうで嫌」という視点から、実際にやっている人の声を聞ける場所の</t>
  </si>
  <si>
    <t xml:space="preserve">構築と、どのくらい涼しくなるのか効果を体験できるイベントなどを提案しました。</t>
  </si>
  <si>
    <t xml:space="preserve">集団面接</t>
  </si>
  <si>
    <t xml:space="preserve">感想・反省点・アドバイス・ポイント</t>
  </si>
  <si>
    <t xml:space="preserve">討論後、係長クラスの人から講評があった。全体として活発な議論でよかったと割と良い評価</t>
  </si>
  <si>
    <t xml:space="preserve">をもらえた。また別の視点として、市民だけでなく事業者に対しての対策なども考える方法もある</t>
  </si>
  <si>
    <t xml:space="preserve">とアドバイスがあった。その後受験者２人に感想を求められた。</t>
  </si>
  <si>
    <t xml:space="preserve">討論の課題（内容）をご入力ください</t>
  </si>
  <si>
    <t xml:space="preserve">「緑のカーテンを含め、夏の節電対策をより一層推進する為には行政として何を行うべきか」</t>
  </si>
  <si>
    <t xml:space="preserve">緑のカーテンプロジェクトについて新聞の切り抜きが合わせて紙に載せられていた。</t>
  </si>
  <si>
    <t xml:space="preserve">控え室も討論の時と同じような机の配置で他の受験生と顔を合わせられた為、始まるまでわいわい</t>
  </si>
  <si>
    <r>
      <rPr>
        <sz val="10"/>
        <rFont val="Noto Sans"/>
        <family val="2"/>
      </rPr>
      <t xml:space="preserve">下半分が空白になっており、そこに</t>
    </r>
    <r>
      <rPr>
        <sz val="10"/>
        <rFont val="ＭＳ Ｐゴシック"/>
        <family val="3"/>
        <charset val="128"/>
      </rPr>
      <t xml:space="preserve">10</t>
    </r>
    <r>
      <rPr>
        <sz val="10"/>
        <rFont val="Noto Sans"/>
        <family val="2"/>
      </rPr>
      <t xml:space="preserve">分間で自分の考えをメモ書きした。</t>
    </r>
  </si>
  <si>
    <t xml:space="preserve">と交流できたのが一番よかった点だと思う。控え室で説明してくれた職員の方も、「控え室で話を</t>
  </si>
  <si>
    <t xml:space="preserve">緑のカーテンプロジェクトについてだけではなく、節電対策全般についても考える内容だった。</t>
  </si>
  <si>
    <t xml:space="preserve">しておくことはいいこと」と言ってもらえた。うるさくしなければ話をしていても全く怒られません</t>
  </si>
  <si>
    <t xml:space="preserve">既卒も３人、女性が多い回でした。又集団討論で一緒だった受験生には最終試験での控え室でも</t>
  </si>
  <si>
    <t xml:space="preserve">会い、交流があったことで緊張もほぐれました。</t>
  </si>
  <si>
    <t xml:space="preserve">討論は全員が話せるよう発言が少ない人には質問を振ったりし、また討論内容でもただ節電対策の</t>
  </si>
  <si>
    <t xml:space="preserve">推進ではなくて、より一層推進するにはどうするかというポイントを忘れず発言できたのが良かった</t>
  </si>
  <si>
    <t xml:space="preserve">のかなと思います。特に緑のカーテンは既に名前は全国に知られているので、今までと同じような</t>
  </si>
  <si>
    <t xml:space="preserve">ゴーヤの苗配布などをしても意味がないと思ったので。</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1720</xdr:colOff>
      <xdr:row>20</xdr:row>
      <xdr:rowOff>228240</xdr:rowOff>
    </xdr:from>
    <xdr:to>
      <xdr:col>29</xdr:col>
      <xdr:colOff>11880</xdr:colOff>
      <xdr:row>27</xdr:row>
      <xdr:rowOff>156960</xdr:rowOff>
    </xdr:to>
    <xdr:sp>
      <xdr:nvSpPr>
        <xdr:cNvPr id="54" name="Text Box 339"/>
        <xdr:cNvSpPr/>
      </xdr:nvSpPr>
      <xdr:spPr>
        <a:xfrm>
          <a:off x="854064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1720</xdr:colOff>
      <xdr:row>34</xdr:row>
      <xdr:rowOff>152640</xdr:rowOff>
    </xdr:from>
    <xdr:to>
      <xdr:col>29</xdr:col>
      <xdr:colOff>11880</xdr:colOff>
      <xdr:row>41</xdr:row>
      <xdr:rowOff>81360</xdr:rowOff>
    </xdr:to>
    <xdr:sp>
      <xdr:nvSpPr>
        <xdr:cNvPr id="55" name="Text Box 342"/>
        <xdr:cNvSpPr/>
      </xdr:nvSpPr>
      <xdr:spPr>
        <a:xfrm>
          <a:off x="854064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1720</xdr:colOff>
      <xdr:row>37</xdr:row>
      <xdr:rowOff>137520</xdr:rowOff>
    </xdr:from>
    <xdr:to>
      <xdr:col>1</xdr:col>
      <xdr:colOff>11520</xdr:colOff>
      <xdr:row>44</xdr:row>
      <xdr:rowOff>65880</xdr:rowOff>
    </xdr:to>
    <xdr:sp>
      <xdr:nvSpPr>
        <xdr:cNvPr id="56" name="Text Box 343"/>
        <xdr:cNvSpPr/>
      </xdr:nvSpPr>
      <xdr:spPr>
        <a:xfrm>
          <a:off x="441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7040</xdr:colOff>
      <xdr:row>1</xdr:row>
      <xdr:rowOff>151560</xdr:rowOff>
    </xdr:from>
    <xdr:to>
      <xdr:col>28</xdr:col>
      <xdr:colOff>567360</xdr:colOff>
      <xdr:row>5</xdr:row>
      <xdr:rowOff>58320</xdr:rowOff>
    </xdr:to>
    <xdr:sp>
      <xdr:nvSpPr>
        <xdr:cNvPr id="57" name="Text Box 344"/>
        <xdr:cNvSpPr/>
      </xdr:nvSpPr>
      <xdr:spPr>
        <a:xfrm>
          <a:off x="8535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0880</xdr:colOff>
      <xdr:row>2</xdr:row>
      <xdr:rowOff>190800</xdr:rowOff>
    </xdr:from>
    <xdr:to>
      <xdr:col>28</xdr:col>
      <xdr:colOff>455760</xdr:colOff>
      <xdr:row>5</xdr:row>
      <xdr:rowOff>154800</xdr:rowOff>
    </xdr:to>
    <xdr:sp>
      <xdr:nvSpPr>
        <xdr:cNvPr id="58" name="Text Box 345"/>
        <xdr:cNvSpPr/>
      </xdr:nvSpPr>
      <xdr:spPr>
        <a:xfrm>
          <a:off x="8389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13" colorId="64" zoomScale="100" zoomScaleNormal="100" zoomScalePageLayoutView="100" workbookViewId="0">
      <selection pane="topLeft" activeCell="AD24" activeCellId="0" sqref="AD24:AO24"/>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6</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6</v>
      </c>
      <c r="X8" s="55"/>
      <c r="Y8" s="56" t="n">
        <v>45</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40" t="s">
        <v>44</v>
      </c>
      <c r="Q13" s="40"/>
      <c r="R13" s="40"/>
      <c r="S13" s="40"/>
      <c r="T13" s="40"/>
      <c r="U13" s="40"/>
      <c r="V13" s="40"/>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45</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7" t="n">
        <v>10</v>
      </c>
      <c r="V18" s="77"/>
      <c r="W18" s="78" t="s">
        <v>57</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18" t="s">
        <v>7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18" t="s">
        <v>7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2</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3</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4</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5</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6</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8</v>
      </c>
      <c r="AD44" s="92" t="s">
        <v>89</v>
      </c>
      <c r="AE44" s="93" t="n">
        <v>25</v>
      </c>
      <c r="AF44" s="94" t="s">
        <v>90</v>
      </c>
      <c r="AG44" s="42" t="s">
        <v>91</v>
      </c>
      <c r="AH44" s="15"/>
      <c r="AI44" s="42" t="s">
        <v>92</v>
      </c>
      <c r="AJ44" s="15"/>
      <c r="AK44" s="15"/>
      <c r="AL44" s="95" t="s">
        <v>93</v>
      </c>
      <c r="AM44" s="14" t="n">
        <v>4</v>
      </c>
      <c r="AN44" s="96" t="s">
        <v>94</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3-04-23T10:06:28Z</cp:lastPrinted>
  <dcterms:modified xsi:type="dcterms:W3CDTF">2013-08-27T02:30:18Z</dcterms:modified>
  <cp:revision>0</cp:revision>
  <dc:subject/>
  <dc:title/>
</cp:coreProperties>
</file>