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どのような役割でも評価に差はありません　・話す前に番号を名乗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３０分以内に必ずグループの意見をまとめること（発表はしなかったです。）</t>
  </si>
  <si>
    <t xml:space="preserve">（</t>
  </si>
  <si>
    <t xml:space="preserve">川崎市</t>
  </si>
  <si>
    <t xml:space="preserve">・発言する際は簡潔にまとめて発表すること　・番号で呼ぶこと</t>
  </si>
  <si>
    <t xml:space="preserve">県</t>
  </si>
  <si>
    <t xml:space="preserve">例：独立行政法人など</t>
  </si>
  <si>
    <t xml:space="preserve">・時計とペンなどの書くもの以外は全てしまう　・議題の書いてある用紙とメモ用紙は終了後回収</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時間配分決め（２０分討論で１０分まとめ）、司会などは決めずみんなでまとめていきましょう。</t>
  </si>
  <si>
    <t xml:space="preserve">まず①について軽く意見を出して、②を中心に話し合いましょう。（順番にではなく、挙手制で）</t>
  </si>
  <si>
    <t xml:space="preserve">実施形態</t>
  </si>
  <si>
    <t xml:space="preserve">種類：</t>
  </si>
  <si>
    <t xml:space="preserve">人数：</t>
  </si>
  <si>
    <t xml:space="preserve">試験官</t>
  </si>
  <si>
    <t xml:space="preserve">人 対 受験生</t>
  </si>
  <si>
    <t xml:space="preserve">人</t>
  </si>
  <si>
    <t xml:space="preserve">①人口増加…待機児童、ニーズ多様化、施設の不足、元々住んでる人と引っ越してきた人の温度差等</t>
  </si>
  <si>
    <t xml:space="preserve">①人口減少…労動力減→税収減、施設が余る、高齢者の支え手不足等</t>
  </si>
  <si>
    <t xml:space="preserve">実施担当</t>
  </si>
  <si>
    <t xml:space="preserve">役職（</t>
  </si>
  <si>
    <t xml:space="preserve">）・年代（</t>
  </si>
  <si>
    <t xml:space="preserve">４０代</t>
  </si>
  <si>
    <t xml:space="preserve">※推定で結構です。</t>
  </si>
  <si>
    <r>
      <rPr>
        <sz val="10"/>
        <rFont val="Noto Sans"/>
        <family val="2"/>
      </rPr>
      <t xml:space="preserve">②…地域で支えあう仕組みが必要　</t>
    </r>
    <r>
      <rPr>
        <sz val="10"/>
        <rFont val="ＭＳ Ｐゴシック"/>
        <family val="3"/>
        <charset val="128"/>
      </rPr>
      <t xml:space="preserve">ex</t>
    </r>
    <r>
      <rPr>
        <sz val="10"/>
        <rFont val="Noto Sans"/>
        <family val="2"/>
      </rPr>
      <t xml:space="preserve">）商店街のコミュニティ利用、趣味のコミュニティ繋ぐ</t>
    </r>
  </si>
  <si>
    <t xml:space="preserve">実施方法</t>
  </si>
  <si>
    <t xml:space="preserve">討論の場合：司会の選出はありましたか？</t>
  </si>
  <si>
    <t xml:space="preserve">　　　→コミュニティ活性化の場として空き施設利用すれば？</t>
  </si>
  <si>
    <t xml:space="preserve"> 討論テーマの出題は？</t>
  </si>
  <si>
    <t xml:space="preserve">　…音楽のまちだから、音楽を使った活性化に高齢者の力を借りられそう</t>
  </si>
  <si>
    <t xml:space="preserve">面接の場合：</t>
  </si>
  <si>
    <t xml:space="preserve">②を考えるにあたり、少子化と高齢化で分けて考えよう</t>
  </si>
  <si>
    <t xml:space="preserve">実施時間</t>
  </si>
  <si>
    <t xml:space="preserve">討論の制限時間：</t>
  </si>
  <si>
    <t xml:space="preserve">約</t>
  </si>
  <si>
    <t xml:space="preserve">分くらい</t>
  </si>
  <si>
    <t xml:space="preserve">面接の実施時間：</t>
  </si>
  <si>
    <t xml:space="preserve">高齢化…生きがい作り→生涯学習、パトロールなどの地域貢献活動をしてもらう　など</t>
  </si>
  <si>
    <t xml:space="preserve">事前の課題検討があった場合、そのために与えられた時間は？</t>
  </si>
  <si>
    <r>
      <rPr>
        <sz val="10"/>
        <rFont val="Noto Sans"/>
        <family val="2"/>
      </rPr>
      <t xml:space="preserve">　　　　　　支え手不足の解消→</t>
    </r>
    <r>
      <rPr>
        <sz val="10"/>
        <rFont val="ＭＳ Ｐゴシック"/>
        <family val="3"/>
        <charset val="128"/>
      </rPr>
      <t xml:space="preserve">NPO</t>
    </r>
    <r>
      <rPr>
        <sz val="10"/>
        <rFont val="Noto Sans"/>
        <family val="2"/>
      </rPr>
      <t xml:space="preserve">やボランティアと連携、地域内で支えあう仕組み作る　など</t>
    </r>
  </si>
  <si>
    <t xml:space="preserve">室内の様子を選択してください</t>
  </si>
  <si>
    <t xml:space="preserve">集団討論</t>
  </si>
  <si>
    <t xml:space="preserve">少子化…女性が働きやすいように→市内の企業に産休育休などの呼びかけ</t>
  </si>
  <si>
    <t xml:space="preserve">　　　　　　→女性が働きやすい職場には市が認定する</t>
  </si>
  <si>
    <t xml:space="preserve">　　　　　　地域内で子供を預けられるような仕組み作り　など</t>
  </si>
  <si>
    <t xml:space="preserve">このようにするために行政としてできることは何か？</t>
  </si>
  <si>
    <r>
      <rPr>
        <sz val="10"/>
        <rFont val="Noto Sans"/>
        <family val="2"/>
      </rPr>
      <t xml:space="preserve">　→</t>
    </r>
    <r>
      <rPr>
        <sz val="10"/>
        <rFont val="ＭＳ Ｐゴシック"/>
        <family val="3"/>
        <charset val="128"/>
      </rPr>
      <t xml:space="preserve">NPO</t>
    </r>
    <r>
      <rPr>
        <sz val="10"/>
        <rFont val="Noto Sans"/>
        <family val="2"/>
      </rPr>
      <t xml:space="preserve">などとの連携体制を整える、介護や子育てに協力してくれるよう広報などで呼びかけ</t>
    </r>
  </si>
  <si>
    <t xml:space="preserve">　　参加者には空き施設を利用してもらう、企業に呼びかけ＆認定</t>
  </si>
  <si>
    <t xml:space="preserve">　　地域コミュニティ活性化のために空き施設を利用して活動してもらう</t>
  </si>
  <si>
    <t xml:space="preserve">集団面接</t>
  </si>
  <si>
    <t xml:space="preserve">このような取り組みを行うことで、減っていく財源をあまり使わず少子高齢化社会に</t>
  </si>
  <si>
    <t xml:space="preserve">対応していけるのではないか。</t>
  </si>
  <si>
    <t xml:space="preserve">感想・反省点・アドバイス・ポイント</t>
  </si>
  <si>
    <r>
      <rPr>
        <sz val="10"/>
        <rFont val="Noto Sans"/>
        <family val="2"/>
      </rPr>
      <t xml:space="preserve">　始まる前に</t>
    </r>
    <r>
      <rPr>
        <sz val="10"/>
        <rFont val="ＭＳ Ｐゴシック"/>
        <family val="3"/>
        <charset val="128"/>
      </rPr>
      <t xml:space="preserve">10</t>
    </r>
    <r>
      <rPr>
        <sz val="10"/>
        <rFont val="Noto Sans"/>
        <family val="2"/>
      </rPr>
      <t xml:space="preserve">分休憩があるので、グループ内でコミュニケーションをとっておくと良いです。</t>
    </r>
  </si>
  <si>
    <r>
      <rPr>
        <sz val="10"/>
        <rFont val="ＭＳ Ｐゴシック"/>
        <family val="3"/>
        <charset val="128"/>
      </rPr>
      <t xml:space="preserve">10</t>
    </r>
    <r>
      <rPr>
        <sz val="10"/>
        <rFont val="Noto Sans"/>
        <family val="2"/>
      </rPr>
      <t xml:space="preserve">人で</t>
    </r>
    <r>
      <rPr>
        <sz val="10"/>
        <rFont val="ＭＳ Ｐゴシック"/>
        <family val="3"/>
        <charset val="128"/>
      </rPr>
      <t xml:space="preserve">30</t>
    </r>
    <r>
      <rPr>
        <sz val="10"/>
        <rFont val="Noto Sans"/>
        <family val="2"/>
      </rPr>
      <t xml:space="preserve">分間なので、スキを逃さず簡潔に発言していけると良いと思います。時間が足りず、</t>
    </r>
  </si>
  <si>
    <t xml:space="preserve">最後は急いでまとめを行うといったかんじで、深い議論はできませんでした。</t>
  </si>
  <si>
    <t xml:space="preserve">討論の課題（内容）をご入力ください</t>
  </si>
  <si>
    <t xml:space="preserve">全国的に人口が減少してる中、川崎市では人口が増えている。</t>
  </si>
  <si>
    <t xml:space="preserve">　評価者は発言している人だけでなく、聞く側の態度もかなり見ていたと思うので、</t>
  </si>
  <si>
    <t xml:space="preserve">しかし、数年後には川崎市でも人口が減少することが予測される。</t>
  </si>
  <si>
    <t xml:space="preserve">メモをとるのに必死にならず、話している人のほうを見たり頷いたりするといいと思います。</t>
  </si>
  <si>
    <t xml:space="preserve">そのような中で、</t>
  </si>
  <si>
    <t xml:space="preserve">　反省点としては、時間に追われていたため、消極的な方が発言する機会が少なくなってしまった</t>
  </si>
  <si>
    <t xml:space="preserve">①人口の減少と増加、それぞれが川崎市に与える影響はなにか考えた上で、</t>
  </si>
  <si>
    <t xml:space="preserve">ことです。全体の空気としてまとめることに気をとられ、あまり発言していない方に</t>
  </si>
  <si>
    <t xml:space="preserve">②少子高齢化社会に向けて行政としてどのように取り組んでいくべきか</t>
  </si>
  <si>
    <t xml:space="preserve">話を振ったりできませんでした。</t>
  </si>
  <si>
    <t xml:space="preserve">討論してまとめよ。</t>
  </si>
  <si>
    <t xml:space="preserve">　集合後、班ごとに分けられ番号を振られます。その番号が後に行われる個別面接の順番です。</t>
  </si>
  <si>
    <r>
      <rPr>
        <sz val="10"/>
        <rFont val="Noto Sans"/>
        <family val="2"/>
      </rPr>
      <t xml:space="preserve">わたしの班は誕生日順でした。（</t>
    </r>
    <r>
      <rPr>
        <sz val="10"/>
        <rFont val="ＭＳ Ｐゴシック"/>
        <family val="3"/>
        <charset val="128"/>
      </rPr>
      <t xml:space="preserve">4</t>
    </r>
    <r>
      <rPr>
        <sz val="10"/>
        <rFont val="Noto Sans"/>
        <family val="2"/>
      </rPr>
      <t xml:space="preserve">月～順に）　</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番は集団討論後、会場に残り午前中に</t>
    </r>
  </si>
  <si>
    <r>
      <rPr>
        <sz val="10"/>
        <rFont val="Noto Sans"/>
        <family val="2"/>
      </rPr>
      <t xml:space="preserve">面接です。</t>
    </r>
    <r>
      <rPr>
        <sz val="10"/>
        <rFont val="ＭＳ Ｐゴシック"/>
        <family val="3"/>
        <charset val="128"/>
      </rPr>
      <t xml:space="preserve">5</t>
    </r>
    <r>
      <rPr>
        <sz val="10"/>
        <rFont val="Noto Sans"/>
        <family val="2"/>
      </rPr>
      <t xml:space="preserve">～</t>
    </r>
    <r>
      <rPr>
        <sz val="10"/>
        <rFont val="ＭＳ Ｐゴシック"/>
        <family val="3"/>
        <charset val="128"/>
      </rPr>
      <t xml:space="preserve">7</t>
    </r>
    <r>
      <rPr>
        <sz val="10"/>
        <rFont val="Noto Sans"/>
        <family val="2"/>
      </rPr>
      <t xml:space="preserve">番は</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番は</t>
    </r>
    <r>
      <rPr>
        <sz val="10"/>
        <rFont val="ＭＳ Ｐゴシック"/>
        <family val="3"/>
        <charset val="128"/>
      </rPr>
      <t xml:space="preserve">14</t>
    </r>
    <r>
      <rPr>
        <sz val="10"/>
        <rFont val="Noto Sans"/>
        <family val="2"/>
      </rPr>
      <t xml:space="preserve">：</t>
    </r>
    <r>
      <rPr>
        <sz val="10"/>
        <rFont val="ＭＳ Ｐゴシック"/>
        <family val="3"/>
        <charset val="128"/>
      </rPr>
      <t xml:space="preserve">45</t>
    </r>
    <r>
      <rPr>
        <sz val="10"/>
        <rFont val="Noto Sans"/>
        <family val="2"/>
      </rPr>
      <t xml:space="preserve">に再集合で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646"/>
        <xdr:cNvGrpSpPr/>
      </xdr:nvGrpSpPr>
      <xdr:grpSpPr>
        <a:xfrm>
          <a:off x="1158840" y="4933800"/>
          <a:ext cx="1362600" cy="1128240"/>
          <a:chOff x="1158840" y="4933800"/>
          <a:chExt cx="1362600" cy="1128240"/>
        </a:xfrm>
      </xdr:grpSpPr>
      <xdr:sp>
        <xdr:nvSpPr>
          <xdr:cNvPr id="4" name="Rectangle 46"/>
          <xdr:cNvSpPr/>
        </xdr:nvSpPr>
        <xdr:spPr>
          <a:xfrm>
            <a:off x="1355760" y="5132520"/>
            <a:ext cx="9460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280" y="5293800"/>
            <a:ext cx="57420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2200" y="529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2200" y="5605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536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5320" y="493380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4200" y="5938560"/>
            <a:ext cx="12924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4160" y="5938560"/>
            <a:ext cx="12924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647"/>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30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648"/>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75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752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649"/>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6920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69720"/>
            <a:ext cx="129600" cy="12132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55120" y="7569720"/>
            <a:ext cx="129600" cy="12132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69720"/>
            <a:ext cx="129600" cy="12132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69720"/>
            <a:ext cx="129600" cy="12132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69720"/>
            <a:ext cx="123840" cy="1213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65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62880" y="755928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70840" y="750096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096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5928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651"/>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01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016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F25" colorId="64" zoomScale="100" zoomScaleNormal="100" zoomScalePageLayoutView="100" workbookViewId="0">
      <selection pane="topLeft" activeCell="AD41" activeCellId="0" sqref="AD41:AO41"/>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9</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10</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8</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30</v>
      </c>
      <c r="J17" s="76"/>
      <c r="K17" s="45" t="s">
        <v>55</v>
      </c>
      <c r="L17" s="15"/>
      <c r="M17" s="15"/>
      <c r="N17" s="15"/>
      <c r="O17" s="15"/>
      <c r="P17" s="15"/>
      <c r="Q17" s="15"/>
      <c r="R17" s="15"/>
      <c r="S17" s="59" t="s">
        <v>56</v>
      </c>
      <c r="T17" s="45" t="s">
        <v>54</v>
      </c>
      <c r="U17" s="76"/>
      <c r="V17" s="76"/>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7" t="n">
        <v>5</v>
      </c>
      <c r="V18" s="77"/>
      <c r="W18" s="78"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1</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1" t="s">
        <v>74</v>
      </c>
      <c r="AE31" s="91"/>
      <c r="AF31" s="91"/>
      <c r="AG31" s="91"/>
      <c r="AH31" s="91"/>
      <c r="AI31" s="91"/>
      <c r="AJ31" s="91"/>
      <c r="AK31" s="91"/>
      <c r="AL31" s="91"/>
      <c r="AM31" s="91"/>
      <c r="AN31" s="91"/>
      <c r="AO31" s="9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18" t="s">
        <v>7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18" t="s">
        <v>8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t="s">
        <v>8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t="s">
        <v>87</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8</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9</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0</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2</v>
      </c>
      <c r="AD44" s="93" t="s">
        <v>93</v>
      </c>
      <c r="AE44" s="94" t="n">
        <v>21</v>
      </c>
      <c r="AF44" s="95" t="s">
        <v>94</v>
      </c>
      <c r="AG44" s="42" t="s">
        <v>95</v>
      </c>
      <c r="AH44" s="15"/>
      <c r="AI44" s="42" t="s">
        <v>96</v>
      </c>
      <c r="AJ44" s="15"/>
      <c r="AK44" s="15"/>
      <c r="AL44" s="96" t="s">
        <v>97</v>
      </c>
      <c r="AM44" s="14"/>
      <c r="AN44" s="97" t="s">
        <v>98</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6944444444444" bottom="0.339583333333333" header="0.156944444444444"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cp:keywords/>
  <dc:language>en-US</dc:language>
  <cp:lastModifiedBy>マロン</cp:lastModifiedBy>
  <cp:lastPrinted>2013-04-23T10:06:28Z</cp:lastPrinted>
  <dcterms:modified xsi:type="dcterms:W3CDTF">2013-08-19T13: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