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①自己紹介と、討論への意気込みをを１分程度で述べる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②テーマについて事前に知らされていたので、各自考えてきた意見を１分程度で述べる</t>
  </si>
  <si>
    <t xml:space="preserve">（</t>
  </si>
  <si>
    <t xml:space="preserve">神奈川県（早期）</t>
  </si>
  <si>
    <r>
      <rPr>
        <sz val="10"/>
        <rFont val="Noto Sans"/>
        <family val="2"/>
      </rPr>
      <t xml:space="preserve">③司会等の選出・まとめについての指示はなく、討論開始（実質的な討論の時間は約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）</t>
    </r>
  </si>
  <si>
    <t xml:space="preserve">県</t>
  </si>
  <si>
    <t xml:space="preserve">例：独立行政法人など</t>
  </si>
  <si>
    <r>
      <rPr>
        <sz val="10"/>
        <rFont val="Noto Sans"/>
        <family val="2"/>
      </rPr>
      <t xml:space="preserve">※ ノート等の持込は不可。白紙の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が１人１枚配布され、メモに使用できる。</t>
    </r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の選出 → 時間はみんなで管理しましょう、ということでタイムキーパーはなし</t>
  </si>
  <si>
    <t xml:space="preserve">一番最初に、討論のテーマを再確認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今回の場合、新規学卒者の早期離職が減らない『原因を考え』…と書かれていたので、</t>
  </si>
  <si>
    <t xml:space="preserve">まずは原因を洗い出し、対策を考えていくことにした。その際、大まかな時間配分も行った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（？）</t>
    </r>
  </si>
  <si>
    <t xml:space="preserve">※推定で結構です。</t>
  </si>
  <si>
    <t xml:space="preserve">（約５０分を、２０分で原因、２０分で対策、１０分でまとめ、というように分けた）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原因について意見を募る前に、最初に１分で各自述べた意見をもとに、</t>
  </si>
  <si>
    <t xml:space="preserve">面接の場合：</t>
  </si>
  <si>
    <t xml:space="preserve">就職する側（学生）の問題・企業側の問題・社会構造の問題の３つに大きく分けた上で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意見を交換した。話の流れで学生・企業について中心的に話合うことになった。</t>
  </si>
  <si>
    <t xml:space="preserve">事前の課題検討があった場合、そのために与えられた時間は？</t>
  </si>
  <si>
    <t xml:space="preserve">対策についての話し合いに移る際に、原因についての簡単なまとめをした。</t>
  </si>
  <si>
    <t xml:space="preserve">室内の様子を選択してください</t>
  </si>
  <si>
    <t xml:space="preserve">集団討論</t>
  </si>
  <si>
    <t xml:space="preserve">まとめた原因をもとに、対策を話し合った。</t>
  </si>
  <si>
    <t xml:space="preserve">対策として、学生本人にできる対策・企業ができる対策・行政にできる対策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に分かれると思ったので、そのように話しあいを進めるよう提案した。</t>
    </r>
  </si>
  <si>
    <t xml:space="preserve">更に、就職前のアプローチ・就職後のアプローチに細分化させ、話しあいを進めていった。</t>
  </si>
  <si>
    <t xml:space="preserve">集団面接</t>
  </si>
  <si>
    <t xml:space="preserve">最後に、１０分ほどでまとめを行って、全員で結論に納得した上で終了した。</t>
  </si>
  <si>
    <t xml:space="preserve">感想・反省点・アドバイス・ポイント</t>
  </si>
  <si>
    <t xml:space="preserve">■みなさん自分の意見を言おうとするあまり、話が広がりすぎてしまう傾向があります。</t>
  </si>
  <si>
    <t xml:space="preserve">司会をやる・やらないにかかわらず、あえて論点を絞る提案や、</t>
  </si>
  <si>
    <t xml:space="preserve">議論の骨格を作るような発言が出来るか、周りの人の意見の共通点を</t>
  </si>
  <si>
    <t xml:space="preserve">討論の課題（内容）をご入力ください</t>
  </si>
  <si>
    <t xml:space="preserve">長引く不況にも関わらず、新規学卒者の早期離職率は依然として低下していない。</t>
  </si>
  <si>
    <t xml:space="preserve">見つけて話を集約していくことが出来るか、等がポイントだと思いました。</t>
  </si>
  <si>
    <t xml:space="preserve">そのことの原因を考え、対策について話し合いなさい。</t>
  </si>
  <si>
    <t xml:space="preserve">■私は司会をやったので、自分の意見を言うチャンスがなかなかありませんでしたが、</t>
  </si>
  <si>
    <t xml:space="preserve">他の人の意見に同意したり、補足するような形で、意見を言うようにしていました。</t>
  </si>
  <si>
    <t xml:space="preserve">■とにかく時間の管理が重要です。時間内にまとめ切ることを意識して、</t>
  </si>
  <si>
    <t xml:space="preserve">（角が立たないように）議論の範囲を絞る提案をする勇気も必要だと思いました。</t>
  </si>
  <si>
    <t xml:space="preserve">■今回のように、学生にとって身近な問題は、その分、学生本人の本音が討論の中で</t>
  </si>
  <si>
    <t xml:space="preserve">垣間見えてしまうとも思うので、一応気を付けていた方がよいと思いました。</t>
  </si>
  <si>
    <t xml:space="preserve">今回の場合ならば、「ブラック企業」などのキーワードが出てしまうと話がおかしな方向に</t>
  </si>
  <si>
    <t xml:space="preserve">行ってしまう危険性があるので、そうした場合の方向修正もうまくやる必要があ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4</v>
      </c>
      <c r="U7" s="45" t="s">
        <v>20</v>
      </c>
      <c r="V7" s="44" t="n">
        <v>22</v>
      </c>
      <c r="W7" s="46" t="s">
        <v>21</v>
      </c>
      <c r="X7" s="46"/>
      <c r="Y7" s="47" t="s">
        <v>20</v>
      </c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/>
      <c r="W8" s="54" t="s">
        <v>25</v>
      </c>
      <c r="X8" s="55"/>
      <c r="Y8" s="56"/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4</v>
      </c>
      <c r="S11" s="64"/>
      <c r="T11" s="41" t="s">
        <v>35</v>
      </c>
      <c r="U11" s="41"/>
      <c r="V11" s="41"/>
      <c r="W11" s="41"/>
      <c r="X11" s="64" t="n">
        <v>8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8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4"/>
      <c r="H17" s="59" t="s">
        <v>53</v>
      </c>
      <c r="I17" s="75" t="n">
        <v>50</v>
      </c>
      <c r="J17" s="75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5"/>
      <c r="V17" s="75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6"/>
      <c r="V18" s="76"/>
      <c r="W18" s="77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1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2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84" t="s">
        <v>63</v>
      </c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 t="s">
        <v>64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5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 t="s">
        <v>66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9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0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5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6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7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8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9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0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1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 t="s">
        <v>82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4</v>
      </c>
      <c r="AD44" s="92" t="s">
        <v>85</v>
      </c>
      <c r="AE44" s="93" t="n">
        <v>26</v>
      </c>
      <c r="AF44" s="94" t="s">
        <v>86</v>
      </c>
      <c r="AG44" s="42" t="s">
        <v>87</v>
      </c>
      <c r="AH44" s="15"/>
      <c r="AI44" s="42" t="s">
        <v>88</v>
      </c>
      <c r="AJ44" s="15"/>
      <c r="AK44" s="15"/>
      <c r="AL44" s="95" t="s">
        <v>89</v>
      </c>
      <c r="AM44" s="14"/>
      <c r="AN44" s="96" t="s">
        <v>90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7"/>
      <c r="AI45" s="42"/>
      <c r="AJ45" s="98" t="s">
        <v>11</v>
      </c>
      <c r="AK45" s="99" t="s">
        <v>91</v>
      </c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.MATSUYAMA</cp:lastModifiedBy>
  <cp:lastPrinted>2013-08-26T11:00:20Z</cp:lastPrinted>
  <dcterms:modified xsi:type="dcterms:W3CDTF">2013-08-26T11:09:11Z</dcterms:modified>
  <cp:revision>0</cp:revision>
  <dc:subject/>
  <dc:title/>
</cp:coreProperties>
</file>