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はたてな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討論前に１人ずつ１分程度意見を述べてからスタート</t>
  </si>
  <si>
    <t xml:space="preserve">（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開始時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男）戦国武将県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男）みそ県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（男）乗り物県　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（男）みそ県　</t>
    </r>
  </si>
  <si>
    <r>
      <rPr>
        <sz val="10"/>
        <rFont val="ＭＳ Ｐゴシック"/>
        <family val="3"/>
        <charset val="128"/>
      </rPr>
      <t xml:space="preserve">   E</t>
    </r>
    <r>
      <rPr>
        <sz val="10"/>
        <rFont val="Noto Sans"/>
        <family val="2"/>
      </rPr>
      <t xml:space="preserve">（男）戦国県　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（男）パチンコーチン県　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男）モーニング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１、時間配分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議論　まとめ１０分</t>
    </r>
  </si>
  <si>
    <t xml:space="preserve">２、愛称の定義→インパクト、わかりやすさ、愛知が連想できる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r>
      <rPr>
        <sz val="10"/>
        <rFont val="Noto Sans"/>
        <family val="2"/>
      </rPr>
      <t xml:space="preserve">３、定義の確認を踏まえた上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までの意見をジャンル分け→産業、戦国、食ベもの</t>
    </r>
  </si>
  <si>
    <t xml:space="preserve">実施方法</t>
  </si>
  <si>
    <t xml:space="preserve">討論の場合：司会の選出はありましたか？</t>
  </si>
  <si>
    <t xml:space="preserve">４、ジャンルごとにメリットとデメリットを挙げた上で、万人受けするなら食べ物系では？</t>
  </si>
  <si>
    <t xml:space="preserve"> 討論テーマの出題は？</t>
  </si>
  <si>
    <t xml:space="preserve">→反対意見なく食べ物系へ</t>
  </si>
  <si>
    <t xml:space="preserve">面接の場合：</t>
  </si>
  <si>
    <t xml:space="preserve">５、モーニングとみそで議論、パチンコーチン（名古屋コーチン）は自然消滅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モーニング（メリット）１日の始まり（モーニング）は愛知から</t>
  </si>
  <si>
    <t xml:space="preserve">事前の課題検討があった場合、そのために与えられた時間は？</t>
  </si>
  <si>
    <t xml:space="preserve">　　モーニングが普及して朝食離れ解消</t>
  </si>
  <si>
    <t xml:space="preserve">室内の様子を選択してください</t>
  </si>
  <si>
    <t xml:space="preserve">集団討論</t>
  </si>
  <si>
    <t xml:space="preserve">朝から活動することにより、よい生活サイクルが生まれる</t>
  </si>
  <si>
    <t xml:space="preserve">　（デメリット）モーニングの概念が全国的に普及していない</t>
  </si>
  <si>
    <t xml:space="preserve">　みそ　　　（メリット）味噌煮込みうどん、みそ串カツなど愛知が連想しやすい</t>
  </si>
  <si>
    <t xml:space="preserve">　　　（デメリット）みそ自体が愛知発祥ではない</t>
  </si>
  <si>
    <t xml:space="preserve">６、みそが愛知発祥ではないこと、モーニングの中にみそ料理を含めることは？</t>
  </si>
  <si>
    <t xml:space="preserve">→モーニングへ</t>
  </si>
  <si>
    <t xml:space="preserve">７、モーニングの表記と何を加えるか討論</t>
  </si>
  <si>
    <t xml:space="preserve">集団面接</t>
  </si>
  <si>
    <r>
      <rPr>
        <sz val="10"/>
        <rFont val="ＭＳ Ｐゴシック"/>
        <family val="3"/>
        <charset val="128"/>
      </rPr>
      <t xml:space="preserve">morning</t>
    </r>
    <r>
      <rPr>
        <sz val="10"/>
        <rFont val="Noto Sans"/>
        <family val="2"/>
      </rPr>
      <t xml:space="preserve">は？→愛知の喫茶店ではモーニングと表記されている</t>
    </r>
  </si>
  <si>
    <t xml:space="preserve">愛知を加えませんか？→県名が愛称に入ると必ず連想できる、表記はやわらかく→あいち</t>
  </si>
  <si>
    <t xml:space="preserve">モーニングあいちで決定直前→モーニング娘。にあやかって読点をつけませんか？</t>
  </si>
  <si>
    <r>
      <rPr>
        <sz val="10"/>
        <rFont val="Noto Sans"/>
        <family val="2"/>
      </rPr>
      <t xml:space="preserve">→モーニングあいち娘。など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イメージができ、採用→モーニングあいち。で決定</t>
    </r>
  </si>
  <si>
    <t xml:space="preserve">感想・反省点・アドバイス・ポイント</t>
  </si>
  <si>
    <r>
      <rPr>
        <sz val="10"/>
        <rFont val="Noto Sans"/>
        <family val="2"/>
      </rPr>
      <t xml:space="preserve">チームの中で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名古屋校の方が私を含めて３名いました。</t>
    </r>
  </si>
  <si>
    <t xml:space="preserve">進め方は模擬討論通りに行えたと思います。積極的に模擬討論に参加しましょう。</t>
  </si>
  <si>
    <t xml:space="preserve">本番では７人と少なかったですが、皆さんまんべんなく意見を述べることができたと思います。</t>
  </si>
  <si>
    <t xml:space="preserve">討論の課題（内容）をご入力ください</t>
  </si>
  <si>
    <t xml:space="preserve">うどん県に匹敵する愛知県の名称を考えよ</t>
  </si>
  <si>
    <r>
      <rPr>
        <sz val="10"/>
        <rFont val="Noto Sans"/>
        <family val="2"/>
      </rPr>
      <t xml:space="preserve">討論の中で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（関西方面←討論後の談笑で判明）の方が回されてました。</t>
    </r>
  </si>
  <si>
    <t xml:space="preserve">なるべく１人の方が回すことのないように、他の６人で協力して、各々が持論を述べて周囲に意見を</t>
  </si>
  <si>
    <t xml:space="preserve">もとめるような動きができたと思います。</t>
  </si>
  <si>
    <t xml:space="preserve">テーマが事前に発表されていて、家で研究した内容を話された方がいたので意見を述べる時間が</t>
  </si>
  <si>
    <t xml:space="preserve">長い方が数名いました。おそらく予備校に通っていない方だと思います。</t>
  </si>
  <si>
    <t xml:space="preserve">当初の予定では残りの１０分でまとめる時間でしたが、表記の仕方の時間になりました。</t>
  </si>
  <si>
    <t xml:space="preserve">表記の仕方に入る前にモーニング決定までの流れは確認したので大丈夫だと思いますが</t>
  </si>
  <si>
    <t xml:space="preserve">終了３分前に上記のモーニング娘。の提案があり、困りましたが面接官の方々も笑ってましたし、</t>
  </si>
  <si>
    <r>
      <rPr>
        <sz val="10"/>
        <rFont val="Noto Sans"/>
        <family val="2"/>
      </rPr>
      <t xml:space="preserve">モーニングあいち娘。といった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が可能であると提案し、うまくまとめることができました。</t>
    </r>
  </si>
  <si>
    <t xml:space="preserve">聞く姿勢がよいと討論の場を回す方がパスを出しやすいので、時には笑顔をみせ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9040</xdr:rowOff>
    </xdr:from>
    <xdr:to>
      <xdr:col>10</xdr:col>
      <xdr:colOff>293400</xdr:colOff>
      <xdr:row>15</xdr:row>
      <xdr:rowOff>239040</xdr:rowOff>
    </xdr:to>
    <xdr:sp>
      <xdr:nvSpPr>
        <xdr:cNvPr id="0" name="Rectangle 5"/>
        <xdr:cNvSpPr/>
      </xdr:nvSpPr>
      <xdr:spPr>
        <a:xfrm>
          <a:off x="1996920" y="3726000"/>
          <a:ext cx="153504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7560</xdr:rowOff>
    </xdr:from>
    <xdr:to>
      <xdr:col>19</xdr:col>
      <xdr:colOff>159840</xdr:colOff>
      <xdr:row>15</xdr:row>
      <xdr:rowOff>7920</xdr:rowOff>
    </xdr:to>
    <xdr:sp>
      <xdr:nvSpPr>
        <xdr:cNvPr id="1" name="Rectangle 6"/>
        <xdr:cNvSpPr/>
      </xdr:nvSpPr>
      <xdr:spPr>
        <a:xfrm>
          <a:off x="3797640" y="3494520"/>
          <a:ext cx="20397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7920</xdr:rowOff>
    </xdr:from>
    <xdr:to>
      <xdr:col>7</xdr:col>
      <xdr:colOff>115200</xdr:colOff>
      <xdr:row>31</xdr:row>
      <xdr:rowOff>249120</xdr:rowOff>
    </xdr:to>
    <xdr:sp>
      <xdr:nvSpPr>
        <xdr:cNvPr id="2" name="Line 45"/>
        <xdr:cNvSpPr/>
      </xdr:nvSpPr>
      <xdr:spPr>
        <a:xfrm>
          <a:off x="2608920" y="4490280"/>
          <a:ext cx="0" cy="3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31480</xdr:rowOff>
    </xdr:from>
    <xdr:to>
      <xdr:col>7</xdr:col>
      <xdr:colOff>21240</xdr:colOff>
      <xdr:row>24</xdr:row>
      <xdr:rowOff>122040</xdr:rowOff>
    </xdr:to>
    <xdr:grpSp>
      <xdr:nvGrpSpPr>
        <xdr:cNvPr id="3" name="Group 77"/>
        <xdr:cNvGrpSpPr/>
      </xdr:nvGrpSpPr>
      <xdr:grpSpPr>
        <a:xfrm>
          <a:off x="1154160" y="4962960"/>
          <a:ext cx="1360800" cy="1135080"/>
          <a:chOff x="1154160" y="4962960"/>
          <a:chExt cx="1360800" cy="1135080"/>
        </a:xfrm>
      </xdr:grpSpPr>
      <xdr:sp>
        <xdr:nvSpPr>
          <xdr:cNvPr id="4" name="Rectangle 46"/>
          <xdr:cNvSpPr/>
        </xdr:nvSpPr>
        <xdr:spPr>
          <a:xfrm>
            <a:off x="1351800" y="5162760"/>
            <a:ext cx="943200" cy="7459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37920" y="5325120"/>
            <a:ext cx="581760" cy="4107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160" y="532512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160" y="563868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85360" y="532512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85360" y="563868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2120" y="496296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67400" y="496296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0600" y="597384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55880" y="5973840"/>
            <a:ext cx="12960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0400</xdr:colOff>
      <xdr:row>20</xdr:row>
      <xdr:rowOff>191520</xdr:rowOff>
    </xdr:from>
    <xdr:to>
      <xdr:col>12</xdr:col>
      <xdr:colOff>145440</xdr:colOff>
      <xdr:row>24</xdr:row>
      <xdr:rowOff>129960</xdr:rowOff>
    </xdr:to>
    <xdr:grpSp>
      <xdr:nvGrpSpPr>
        <xdr:cNvPr id="14" name="Group 76"/>
        <xdr:cNvGrpSpPr/>
      </xdr:nvGrpSpPr>
      <xdr:grpSpPr>
        <a:xfrm>
          <a:off x="2724120" y="5171760"/>
          <a:ext cx="1360800" cy="934200"/>
          <a:chOff x="2724120" y="5171760"/>
          <a:chExt cx="1360800" cy="934200"/>
        </a:xfrm>
      </xdr:grpSpPr>
      <xdr:sp>
        <xdr:nvSpPr>
          <xdr:cNvPr id="15" name="Freeform 50"/>
          <xdr:cNvSpPr/>
        </xdr:nvSpPr>
        <xdr:spPr>
          <a:xfrm>
            <a:off x="2932200" y="5171760"/>
            <a:ext cx="945000" cy="745200"/>
          </a:xfrm>
          <a:custGeom>
            <a:avLst/>
            <a:gdLst>
              <a:gd name="textAreaLeft" fmla="*/ 0 w 945000"/>
              <a:gd name="textAreaRight" fmla="*/ 945360 w 945000"/>
              <a:gd name="textAreaTop" fmla="*/ 0 h 745200"/>
              <a:gd name="textAreaBottom" fmla="*/ 745560 h 74520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4120" y="5317560"/>
            <a:ext cx="1292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4120" y="5630760"/>
            <a:ext cx="1292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5680" y="5317560"/>
            <a:ext cx="1292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5680" y="5630760"/>
            <a:ext cx="1292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0280" y="5981760"/>
            <a:ext cx="1292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39520" y="5981760"/>
            <a:ext cx="1292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9</xdr:row>
      <xdr:rowOff>231480</xdr:rowOff>
    </xdr:from>
    <xdr:to>
      <xdr:col>18</xdr:col>
      <xdr:colOff>92520</xdr:colOff>
      <xdr:row>24</xdr:row>
      <xdr:rowOff>129600</xdr:rowOff>
    </xdr:to>
    <xdr:grpSp>
      <xdr:nvGrpSpPr>
        <xdr:cNvPr id="22" name="Group 91"/>
        <xdr:cNvGrpSpPr/>
      </xdr:nvGrpSpPr>
      <xdr:grpSpPr>
        <a:xfrm>
          <a:off x="4586760" y="4962960"/>
          <a:ext cx="934920" cy="1142640"/>
          <a:chOff x="4586760" y="4962960"/>
          <a:chExt cx="934920" cy="1142640"/>
        </a:xfrm>
      </xdr:grpSpPr>
      <xdr:sp>
        <xdr:nvSpPr>
          <xdr:cNvPr id="23" name="Rectangle 51"/>
          <xdr:cNvSpPr/>
        </xdr:nvSpPr>
        <xdr:spPr>
          <a:xfrm>
            <a:off x="4586760" y="5162400"/>
            <a:ext cx="93492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86760" y="5733720"/>
            <a:ext cx="93492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25640" y="496296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2840" y="496296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54640" y="496296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25640" y="598176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2840" y="598176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54640" y="598176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29</xdr:row>
      <xdr:rowOff>174960</xdr:rowOff>
    </xdr:from>
    <xdr:to>
      <xdr:col>6</xdr:col>
      <xdr:colOff>190080</xdr:colOff>
      <xdr:row>31</xdr:row>
      <xdr:rowOff>10080</xdr:rowOff>
    </xdr:to>
    <xdr:grpSp>
      <xdr:nvGrpSpPr>
        <xdr:cNvPr id="31" name="Group 83"/>
        <xdr:cNvGrpSpPr/>
      </xdr:nvGrpSpPr>
      <xdr:grpSpPr>
        <a:xfrm>
          <a:off x="1180800" y="7395480"/>
          <a:ext cx="1254600" cy="333000"/>
          <a:chOff x="1180800" y="7395480"/>
          <a:chExt cx="1254600" cy="333000"/>
        </a:xfrm>
      </xdr:grpSpPr>
      <xdr:sp>
        <xdr:nvSpPr>
          <xdr:cNvPr id="32" name="Rectangle 53"/>
          <xdr:cNvSpPr/>
        </xdr:nvSpPr>
        <xdr:spPr>
          <a:xfrm>
            <a:off x="1180800" y="7395480"/>
            <a:ext cx="1254600" cy="1692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1960" y="7612200"/>
            <a:ext cx="12852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612200"/>
            <a:ext cx="12312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5200" y="7612200"/>
            <a:ext cx="12852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09520" y="7612200"/>
            <a:ext cx="12852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89600" y="7612200"/>
            <a:ext cx="12852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120</xdr:colOff>
      <xdr:row>29</xdr:row>
      <xdr:rowOff>182880</xdr:rowOff>
    </xdr:from>
    <xdr:to>
      <xdr:col>19</xdr:col>
      <xdr:colOff>30240</xdr:colOff>
      <xdr:row>31</xdr:row>
      <xdr:rowOff>2520</xdr:rowOff>
    </xdr:to>
    <xdr:grpSp>
      <xdr:nvGrpSpPr>
        <xdr:cNvPr id="38" name="Group 90"/>
        <xdr:cNvGrpSpPr/>
      </xdr:nvGrpSpPr>
      <xdr:grpSpPr>
        <a:xfrm>
          <a:off x="4374000" y="7403400"/>
          <a:ext cx="1333800" cy="317520"/>
          <a:chOff x="4374000" y="7403400"/>
          <a:chExt cx="1333800" cy="317520"/>
        </a:xfrm>
      </xdr:grpSpPr>
      <xdr:sp>
        <xdr:nvSpPr>
          <xdr:cNvPr id="39" name="Oval 84"/>
          <xdr:cNvSpPr/>
        </xdr:nvSpPr>
        <xdr:spPr>
          <a:xfrm>
            <a:off x="4374000" y="7403400"/>
            <a:ext cx="128880" cy="12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44520" y="7604640"/>
            <a:ext cx="12888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49240" y="7546320"/>
            <a:ext cx="128880" cy="12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592520" y="7546320"/>
            <a:ext cx="128880" cy="12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096880" y="7604640"/>
            <a:ext cx="123120" cy="11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78920" y="7403400"/>
            <a:ext cx="128880" cy="12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5480</xdr:colOff>
      <xdr:row>26</xdr:row>
      <xdr:rowOff>151560</xdr:rowOff>
    </xdr:from>
    <xdr:to>
      <xdr:col>11</xdr:col>
      <xdr:colOff>190080</xdr:colOff>
      <xdr:row>31</xdr:row>
      <xdr:rowOff>50040</xdr:rowOff>
    </xdr:to>
    <xdr:grpSp>
      <xdr:nvGrpSpPr>
        <xdr:cNvPr id="45" name="Group 92"/>
        <xdr:cNvGrpSpPr/>
      </xdr:nvGrpSpPr>
      <xdr:grpSpPr>
        <a:xfrm>
          <a:off x="2937240" y="6625440"/>
          <a:ext cx="943920" cy="1143000"/>
          <a:chOff x="2937240" y="6625440"/>
          <a:chExt cx="943920" cy="1143000"/>
        </a:xfrm>
      </xdr:grpSpPr>
      <xdr:sp>
        <xdr:nvSpPr>
          <xdr:cNvPr id="46" name="Rectangle 93"/>
          <xdr:cNvSpPr/>
        </xdr:nvSpPr>
        <xdr:spPr>
          <a:xfrm>
            <a:off x="2937240" y="6824880"/>
            <a:ext cx="94392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37240" y="7396560"/>
            <a:ext cx="94392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76480" y="66254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7280" y="66254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2680" y="66254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76480" y="764460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7280" y="764460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2680" y="764460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3440</xdr:colOff>
      <xdr:row>20</xdr:row>
      <xdr:rowOff>231480</xdr:rowOff>
    </xdr:from>
    <xdr:to>
      <xdr:col>29</xdr:col>
      <xdr:colOff>3600</xdr:colOff>
      <xdr:row>27</xdr:row>
      <xdr:rowOff>151200</xdr:rowOff>
    </xdr:to>
    <xdr:sp>
      <xdr:nvSpPr>
        <xdr:cNvPr id="54" name="Text Box 339"/>
        <xdr:cNvSpPr/>
      </xdr:nvSpPr>
      <xdr:spPr>
        <a:xfrm>
          <a:off x="8532360" y="52117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3440</xdr:colOff>
      <xdr:row>34</xdr:row>
      <xdr:rowOff>151920</xdr:rowOff>
    </xdr:from>
    <xdr:to>
      <xdr:col>29</xdr:col>
      <xdr:colOff>3600</xdr:colOff>
      <xdr:row>41</xdr:row>
      <xdr:rowOff>71280</xdr:rowOff>
    </xdr:to>
    <xdr:sp>
      <xdr:nvSpPr>
        <xdr:cNvPr id="55" name="Text Box 342"/>
        <xdr:cNvSpPr/>
      </xdr:nvSpPr>
      <xdr:spPr>
        <a:xfrm>
          <a:off x="8532360" y="86169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37</xdr:row>
      <xdr:rowOff>135000</xdr:rowOff>
    </xdr:from>
    <xdr:to>
      <xdr:col>1</xdr:col>
      <xdr:colOff>2880</xdr:colOff>
      <xdr:row>44</xdr:row>
      <xdr:rowOff>54720</xdr:rowOff>
    </xdr:to>
    <xdr:sp>
      <xdr:nvSpPr>
        <xdr:cNvPr id="56" name="Text Box 343"/>
        <xdr:cNvSpPr/>
      </xdr:nvSpPr>
      <xdr:spPr>
        <a:xfrm>
          <a:off x="433080" y="9347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1</xdr:row>
      <xdr:rowOff>150840</xdr:rowOff>
    </xdr:from>
    <xdr:to>
      <xdr:col>28</xdr:col>
      <xdr:colOff>558000</xdr:colOff>
      <xdr:row>5</xdr:row>
      <xdr:rowOff>52920</xdr:rowOff>
    </xdr:to>
    <xdr:sp>
      <xdr:nvSpPr>
        <xdr:cNvPr id="57" name="Text Box 344"/>
        <xdr:cNvSpPr/>
      </xdr:nvSpPr>
      <xdr:spPr>
        <a:xfrm>
          <a:off x="8526600" y="3261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1880</xdr:colOff>
      <xdr:row>2</xdr:row>
      <xdr:rowOff>191520</xdr:rowOff>
    </xdr:from>
    <xdr:to>
      <xdr:col>28</xdr:col>
      <xdr:colOff>446760</xdr:colOff>
      <xdr:row>5</xdr:row>
      <xdr:rowOff>151560</xdr:rowOff>
    </xdr:to>
    <xdr:sp>
      <xdr:nvSpPr>
        <xdr:cNvPr id="58" name="Text Box 345"/>
        <xdr:cNvSpPr/>
      </xdr:nvSpPr>
      <xdr:spPr>
        <a:xfrm>
          <a:off x="8380800" y="6912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5.66"/>
    <col collapsed="false" customWidth="true" hidden="false" outlineLevel="0" max="10" min="4" style="0" width="3.1"/>
    <col collapsed="false" customWidth="true" hidden="false" outlineLevel="0" max="11" min="11" style="0" width="5.66"/>
    <col collapsed="false" customWidth="true" hidden="false" outlineLevel="0" max="27" min="12" style="0" width="3.1"/>
    <col collapsed="false" customWidth="true" hidden="false" outlineLevel="0" max="28" min="28" style="0" width="5.44"/>
    <col collapsed="false" customWidth="true" hidden="false" outlineLevel="0" max="29" min="29" style="0" width="7.44"/>
    <col collapsed="false" customWidth="true" hidden="false" outlineLevel="0" max="30" min="30" style="0" width="19.66"/>
    <col collapsed="false" customWidth="true" hidden="false" outlineLevel="0" max="31" min="31" style="0" width="5.1"/>
    <col collapsed="false" customWidth="true" hidden="false" outlineLevel="0" max="32" min="32" style="0" width="3.77"/>
    <col collapsed="false" customWidth="true" hidden="false" outlineLevel="0" max="34" min="34" style="0" width="9.44"/>
    <col collapsed="false" customWidth="true" hidden="false" outlineLevel="0" max="36" min="36" style="0" width="13.1"/>
    <col collapsed="false" customWidth="true" hidden="false" outlineLevel="0" max="37" min="37" style="0" width="2.44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3.8" hidden="false" customHeight="false" outlineLevel="0" collapsed="false">
      <c r="A1" s="0" t="s">
        <v>0</v>
      </c>
      <c r="AA1" s="1"/>
    </row>
    <row r="2" customFormat="false" ht="25.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6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6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6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6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6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8</v>
      </c>
      <c r="U7" s="45" t="s">
        <v>18</v>
      </c>
      <c r="V7" s="44" t="n">
        <v>1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6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4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6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6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6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3</v>
      </c>
      <c r="S11" s="65"/>
      <c r="T11" s="41" t="s">
        <v>34</v>
      </c>
      <c r="U11" s="41"/>
      <c r="V11" s="41"/>
      <c r="W11" s="41"/>
      <c r="X11" s="65" t="n">
        <v>7</v>
      </c>
      <c r="Y11" s="65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6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6" hidden="false" customHeight="true" outlineLevel="0" collapsed="false">
      <c r="A13" s="42" t="s">
        <v>38</v>
      </c>
      <c r="B13" s="42"/>
      <c r="C13" s="67" t="s">
        <v>39</v>
      </c>
      <c r="D13" s="40"/>
      <c r="E13" s="40"/>
      <c r="F13" s="40"/>
      <c r="G13" s="40"/>
      <c r="H13" s="40"/>
      <c r="I13" s="40"/>
      <c r="J13" s="40"/>
      <c r="K13" s="40"/>
      <c r="L13" s="68" t="s">
        <v>40</v>
      </c>
      <c r="M13" s="68"/>
      <c r="N13" s="68"/>
      <c r="O13" s="68"/>
      <c r="P13" s="40" t="s">
        <v>41</v>
      </c>
      <c r="Q13" s="40"/>
      <c r="R13" s="40"/>
      <c r="S13" s="40"/>
      <c r="T13" s="40"/>
      <c r="U13" s="40"/>
      <c r="V13" s="40"/>
      <c r="W13" s="67" t="s">
        <v>16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6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6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6" hidden="false" customHeight="true" outlineLevel="0" collapsed="false">
      <c r="A16" s="42"/>
      <c r="B16" s="42"/>
      <c r="C16" s="74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6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76" t="n">
        <v>50</v>
      </c>
      <c r="J17" s="76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6"/>
      <c r="V17" s="76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6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7"/>
      <c r="V18" s="77"/>
      <c r="W18" s="78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6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6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6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6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4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6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5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6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 t="s">
        <v>66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6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 t="s">
        <v>67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6" hidden="false" customHeight="true" outlineLevel="0" collapsed="false">
      <c r="A26" s="49"/>
      <c r="B26" s="90" t="s">
        <v>6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61" t="s">
        <v>69</v>
      </c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6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 t="s">
        <v>7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6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 t="s">
        <v>71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6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91" t="s">
        <v>72</v>
      </c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</row>
    <row r="30" customFormat="false" ht="19.6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6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6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6" hidden="false" customHeight="true" outlineLevel="0" collapsed="false">
      <c r="A33" s="49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6" hidden="false" customHeight="true" outlineLevel="0" collapsed="false">
      <c r="A34" s="49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18" t="s">
        <v>8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6" hidden="false" customHeight="true" outlineLevel="0" collapsed="false">
      <c r="A35" s="49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18" t="s">
        <v>8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6" hidden="false" customHeight="true" outlineLevel="0" collapsed="false">
      <c r="A36" s="4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18" t="s">
        <v>8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6" hidden="false" customHeight="true" outlineLevel="0" collapsed="false">
      <c r="A37" s="4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18" t="s">
        <v>83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6" hidden="false" customHeight="true" outlineLevel="0" collapsed="false">
      <c r="A38" s="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18" t="s">
        <v>84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6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18" t="s">
        <v>85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6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18" t="s">
        <v>86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6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18" t="s">
        <v>87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6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91" t="s">
        <v>88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6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89</v>
      </c>
    </row>
    <row r="44" customFormat="false" ht="19.6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90</v>
      </c>
      <c r="AD44" s="93" t="s">
        <v>91</v>
      </c>
      <c r="AE44" s="94" t="n">
        <v>22</v>
      </c>
      <c r="AF44" s="95" t="s">
        <v>92</v>
      </c>
      <c r="AG44" s="42" t="s">
        <v>93</v>
      </c>
      <c r="AH44" s="15"/>
      <c r="AI44" s="42" t="s">
        <v>94</v>
      </c>
      <c r="AJ44" s="15"/>
      <c r="AK44" s="15"/>
      <c r="AL44" s="96" t="s">
        <v>95</v>
      </c>
      <c r="AM44" s="14"/>
      <c r="AN44" s="97" t="s">
        <v>96</v>
      </c>
      <c r="AO44" s="17"/>
    </row>
    <row r="45" customFormat="false" ht="19.6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0 AD11:AD42 AE30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obutoki</cp:lastModifiedBy>
  <cp:lastPrinted>2013-04-23T10:06:28Z</cp:lastPrinted>
  <dcterms:modified xsi:type="dcterms:W3CDTF">2013-08-25T08:17:52Z</dcterms:modified>
  <cp:revision>0</cp:revision>
  <dc:subject/>
  <dc:title/>
</cp:coreProperties>
</file>