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にて、討論のテーマを事前に配布され、２０分間の課題検討時間が設けら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が始まったら、まず一人１分間で自分の考えを述べ、その上で討論を始めるように指示された。</t>
  </si>
  <si>
    <t xml:space="preserve">（</t>
  </si>
  <si>
    <t xml:space="preserve">なお、司会者を立てるか否かはグループで決めてよいこととし、グループとしてまとめた意見を</t>
  </si>
  <si>
    <t xml:space="preserve">県</t>
  </si>
  <si>
    <t xml:space="preserve">武蔵野市</t>
  </si>
  <si>
    <t xml:space="preserve">例：独立行政法人など</t>
  </si>
  <si>
    <t xml:space="preserve">面接官に発表する必要はないとのことだった。</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の一人１分の意見発表で、ほとんどの人が、ＨＰのアクセス内容とアンケート内容の</t>
  </si>
  <si>
    <t xml:space="preserve">相違を指摘し、行政が発信している情報と住民が求めている情報（サービス）が一致していない</t>
  </si>
  <si>
    <t xml:space="preserve">実施形態</t>
  </si>
  <si>
    <t xml:space="preserve">種類：</t>
  </si>
  <si>
    <t xml:space="preserve">人数：</t>
  </si>
  <si>
    <t xml:space="preserve">試験官</t>
  </si>
  <si>
    <t xml:space="preserve">人 対 受験生</t>
  </si>
  <si>
    <t xml:space="preserve">人</t>
  </si>
  <si>
    <t xml:space="preserve">ことを問題だとした。そこで、課題として挙げられたのが、「情報の周知不足を解消すること」</t>
  </si>
  <si>
    <t xml:space="preserve">これを解決するための対策として、「行政と住民が、市としての課題や政策を共有すること」</t>
  </si>
  <si>
    <t xml:space="preserve">実施担当</t>
  </si>
  <si>
    <t xml:space="preserve">役職（</t>
  </si>
  <si>
    <t xml:space="preserve">男性３人</t>
  </si>
  <si>
    <t xml:space="preserve">）・年代（</t>
  </si>
  <si>
    <t xml:space="preserve">４０代、５０代</t>
  </si>
  <si>
    <t xml:space="preserve">※推定で結構です。</t>
  </si>
  <si>
    <t xml:space="preserve">という方向性がグループの中で定まってきた。</t>
  </si>
  <si>
    <t xml:space="preserve">実施方法</t>
  </si>
  <si>
    <t xml:space="preserve">討論の場合：司会の選出はありましたか？</t>
  </si>
  <si>
    <t xml:space="preserve">具体的には、行政の取り組みを理解・協力してもらうために、</t>
  </si>
  <si>
    <t xml:space="preserve"> 討論テーマの出題は？</t>
  </si>
  <si>
    <t xml:space="preserve">・各家庭に情報冊子やカレンダーを配る、・講演会を開き、アンケートを取る</t>
  </si>
  <si>
    <t xml:space="preserve">面接の場合：</t>
  </si>
  <si>
    <t xml:space="preserve">・市民活動の中心となっている人にオピニオンリーダーになってもらい、周知を呼び掛けるなど</t>
  </si>
  <si>
    <t xml:space="preserve">実施時間</t>
  </si>
  <si>
    <t xml:space="preserve">討論の制限時間：</t>
  </si>
  <si>
    <t xml:space="preserve">約</t>
  </si>
  <si>
    <t xml:space="preserve">分くらい</t>
  </si>
  <si>
    <t xml:space="preserve">面接の実施時間：</t>
  </si>
  <si>
    <t xml:space="preserve">最後に、討論を仕切ってた人（あくまで司会ではない）がこれまでの意見をまとめて整理し、</t>
  </si>
  <si>
    <t xml:space="preserve">事前の課題検討があった場合、そのために与えられた時間は？</t>
  </si>
  <si>
    <t xml:space="preserve">時間２，３分が余ったところで終了した。</t>
  </si>
  <si>
    <t xml:space="preserve">室内の様子を選択してください</t>
  </si>
  <si>
    <t xml:space="preserve">集団討論</t>
  </si>
  <si>
    <t xml:space="preserve">集団面接</t>
  </si>
  <si>
    <t xml:space="preserve">感想・反省点・アドバイス・ポイント</t>
  </si>
  <si>
    <t xml:space="preserve">本来ならば７人での討論だったようですが、辞退者がいたため５人で行いました。違うグループも</t>
  </si>
  <si>
    <t xml:space="preserve">辞退者がいたようで、全体の辞退者数としては結構多いのではないかと感じました。</t>
  </si>
  <si>
    <t xml:space="preserve">そのため、場を荒らすような言動や、逆に全く討論に参加しない、といった場合でない限り</t>
  </si>
  <si>
    <t xml:space="preserve">討論の課題（内容）をご入力ください</t>
  </si>
  <si>
    <t xml:space="preserve">「平成２４年４月～平成２５年３月までの武蔵野市ＨＰの分野別アクセスランキング」と</t>
  </si>
  <si>
    <t xml:space="preserve">この試験の通過は難しくないと思います。</t>
  </si>
  <si>
    <t xml:space="preserve">「住民が行政に対して重点的に取り組んでほしい施策アンケートのランキング」の</t>
  </si>
  <si>
    <t xml:space="preserve">私のグループは、５人が全員積極的に討論に参加しており、誰が話を振るでもなく</t>
  </si>
  <si>
    <t xml:space="preserve">２つのデータから読み取れる、武蔵野市の課題行政を一つ挙げ、それを解決するための</t>
  </si>
  <si>
    <t xml:space="preserve">活発な討論が行えたと感じています。話す量もほぼ均等でした。</t>
  </si>
  <si>
    <t xml:space="preserve">取り組みをグループでまとめて下さい。</t>
  </si>
  <si>
    <t xml:space="preserve">自分の発言だけでなく、周りの発言を聴く姿勢も評価されているので、下を向いてメモを取るより</t>
  </si>
  <si>
    <t xml:space="preserve">発言者のほうを向いて相槌を打ったりしたほうが高評価だと思います。</t>
  </si>
  <si>
    <t xml:space="preserve">私はたまに、今何について討論しているのか分からなくなることがあったので、そういう場合は</t>
  </si>
  <si>
    <t xml:space="preserve">無理して意見を述べようとせず、「へえー」とか「その考えいいですね」などと言って</t>
  </si>
  <si>
    <t xml:space="preserve">話題に入っているふりをして乗り切りました。（笑）</t>
  </si>
  <si>
    <t xml:space="preserve">また、受験者の机を囲むように四方に面接官の机があり、１０分おきに面接官が時計回りに配置を</t>
  </si>
  <si>
    <t xml:space="preserve">変えて評価していました。かなり気になりましたが、なるべく視野に入れないように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Y24" colorId="64" zoomScale="100" zoomScaleNormal="100" zoomScalePageLayoutView="100" workbookViewId="0">
      <selection pane="topLeft" activeCell="AD29" activeCellId="0" sqref="AD29:AO2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7</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5</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t="s">
        <v>43</v>
      </c>
      <c r="E13" s="40"/>
      <c r="F13" s="40"/>
      <c r="G13" s="40"/>
      <c r="H13" s="40"/>
      <c r="I13" s="40"/>
      <c r="J13" s="40"/>
      <c r="K13" s="40"/>
      <c r="L13" s="68" t="s">
        <v>44</v>
      </c>
      <c r="M13" s="68"/>
      <c r="N13" s="68"/>
      <c r="O13" s="68"/>
      <c r="P13" s="40" t="s">
        <v>45</v>
      </c>
      <c r="Q13" s="40"/>
      <c r="R13" s="40"/>
      <c r="S13" s="40"/>
      <c r="T13" s="40"/>
      <c r="U13" s="40"/>
      <c r="V13" s="40"/>
      <c r="W13" s="67"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40</v>
      </c>
      <c r="J17" s="76"/>
      <c r="K17" s="45" t="s">
        <v>58</v>
      </c>
      <c r="L17" s="15"/>
      <c r="M17" s="15"/>
      <c r="N17" s="15"/>
      <c r="O17" s="15"/>
      <c r="P17" s="15"/>
      <c r="Q17" s="15"/>
      <c r="R17" s="15"/>
      <c r="S17" s="59" t="s">
        <v>59</v>
      </c>
      <c r="T17" s="45" t="s">
        <v>57</v>
      </c>
      <c r="U17" s="76"/>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t="n">
        <v>20</v>
      </c>
      <c r="V18" s="77"/>
      <c r="W18" s="78"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18" t="s">
        <v>7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18" t="s">
        <v>7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18" t="s">
        <v>7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8</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0</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2</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3</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4</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6</v>
      </c>
      <c r="AD44" s="92" t="s">
        <v>87</v>
      </c>
      <c r="AE44" s="93" t="n">
        <v>22</v>
      </c>
      <c r="AF44" s="94" t="s">
        <v>88</v>
      </c>
      <c r="AG44" s="42" t="s">
        <v>89</v>
      </c>
      <c r="AH44" s="15"/>
      <c r="AI44" s="42" t="s">
        <v>90</v>
      </c>
      <c r="AJ44" s="15"/>
      <c r="AK44" s="15"/>
      <c r="AL44" s="95" t="s">
        <v>91</v>
      </c>
      <c r="AM44" s="14" t="n">
        <v>1</v>
      </c>
      <c r="AN44" s="96" t="s">
        <v>92</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まっつん</cp:lastModifiedBy>
  <cp:lastPrinted>2013-04-23T10:06:28Z</cp:lastPrinted>
  <dcterms:modified xsi:type="dcterms:W3CDTF">2013-08-26T02:59:24Z</dcterms:modified>
  <cp:revision>0</cp:revision>
  <dc:subject/>
  <dc:title/>
</cp:coreProperties>
</file>