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まず席に着いたら、Ａ～の名札をつけ、順番に受験番号を受験生が発言させられ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その後、討論開始前に番号順に指名され、それぞれが考えた秘策を発表する。</t>
  </si>
  <si>
    <t xml:space="preserve">（</t>
  </si>
  <si>
    <t xml:space="preserve">千葉県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司会等は決めてはならないとあったが、討論が進むにつれ、自然と役割が決まっていった。</t>
  </si>
  <si>
    <t xml:space="preserve">私は最初はパスを出していたが、自然と進行役をしていき、それを２人が補佐をしてくれ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内容は新しい施設の建設（カジノ、総合エンターテイメント）や、千葉の特産品の活用など。</t>
  </si>
  <si>
    <t xml:space="preserve">具体的なデータは特に誰も触れていなかっ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基本的に和やかに話は進み、結論は全員の意見をそのまままとめたようなものであった。</t>
  </si>
  <si>
    <t xml:space="preserve">実施方法</t>
  </si>
  <si>
    <t xml:space="preserve">討論の場合：司会の選出はありましたか？</t>
  </si>
  <si>
    <t xml:space="preserve">導きだした結論は正直秘策でもなんでもないとは思うが、</t>
  </si>
  <si>
    <t xml:space="preserve"> 討論テーマの出題は？</t>
  </si>
  <si>
    <t xml:space="preserve">大事なのは討論をどう進めたか、どのようなパスをしたか、雰囲気などを見ていると思う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一人自ら全く発言しない男性がおり、何度か話を振ったが、最初は良い答えを言ったが、そのあとは</t>
  </si>
  <si>
    <t xml:space="preserve">全て首を振って拒否された。当然その男性は不合格となっていた。</t>
  </si>
  <si>
    <t xml:space="preserve">私としては、他人の意見を肯定しつつ、さらに予算や協働などほかの視点の提案をした。</t>
  </si>
  <si>
    <t xml:space="preserve">討論の課題（内容）をご入力ください</t>
  </si>
  <si>
    <t xml:space="preserve">千葉県の観光客を倍増させる秘策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位以内の好成績をいただいたので、協調性やまとめる能力を認めてもらえたと思う。</t>
    </r>
  </si>
  <si>
    <t xml:space="preserve">議論ではあるが、基本は会話をしているのであり、いかに楽しむかではない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Y7" colorId="64" zoomScale="100" zoomScaleNormal="100" zoomScalePageLayoutView="100" workbookViewId="0">
      <selection pane="topLeft" activeCell="AD15" activeCellId="0" sqref="AD15:A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8</v>
      </c>
      <c r="U7" s="45" t="s">
        <v>18</v>
      </c>
      <c r="V7" s="44" t="n">
        <v>1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3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2</v>
      </c>
      <c r="S11" s="64"/>
      <c r="T11" s="41" t="s">
        <v>34</v>
      </c>
      <c r="U11" s="41"/>
      <c r="V11" s="41"/>
      <c r="W11" s="41"/>
      <c r="X11" s="64" t="n">
        <v>5</v>
      </c>
      <c r="Y11" s="64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40"/>
      <c r="E13" s="40"/>
      <c r="F13" s="40"/>
      <c r="G13" s="40"/>
      <c r="H13" s="40"/>
      <c r="I13" s="40"/>
      <c r="J13" s="40"/>
      <c r="K13" s="40"/>
      <c r="L13" s="67" t="s">
        <v>40</v>
      </c>
      <c r="M13" s="67"/>
      <c r="N13" s="67"/>
      <c r="O13" s="67"/>
      <c r="P13" s="40" t="s">
        <v>41</v>
      </c>
      <c r="Q13" s="40"/>
      <c r="R13" s="40"/>
      <c r="S13" s="40"/>
      <c r="T13" s="40"/>
      <c r="U13" s="40"/>
      <c r="V13" s="40"/>
      <c r="W13" s="66" t="s">
        <v>16</v>
      </c>
      <c r="X13" s="68" t="s">
        <v>42</v>
      </c>
      <c r="Y13" s="68"/>
      <c r="Z13" s="68"/>
      <c r="AA13" s="68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69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4"/>
      <c r="H17" s="59" t="s">
        <v>52</v>
      </c>
      <c r="I17" s="75" t="n">
        <v>60</v>
      </c>
      <c r="J17" s="75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5"/>
      <c r="V17" s="75"/>
      <c r="W17" s="45" t="s">
        <v>53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5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2</v>
      </c>
      <c r="U18" s="76"/>
      <c r="V18" s="76"/>
      <c r="W18" s="77" t="s">
        <v>53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90" t="s">
        <v>6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9"/>
      <c r="AD34" s="18" t="s">
        <v>66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7</v>
      </c>
    </row>
    <row r="44" customFormat="false" ht="19.5" hidden="false" customHeight="true" outlineLevel="0" collapsed="false">
      <c r="A44" s="4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2" t="s">
        <v>68</v>
      </c>
      <c r="AD44" s="92" t="s">
        <v>69</v>
      </c>
      <c r="AE44" s="93"/>
      <c r="AF44" s="94" t="s">
        <v>70</v>
      </c>
      <c r="AG44" s="42" t="s">
        <v>71</v>
      </c>
      <c r="AH44" s="15"/>
      <c r="AI44" s="42" t="s">
        <v>72</v>
      </c>
      <c r="AJ44" s="15"/>
      <c r="AK44" s="15"/>
      <c r="AL44" s="95" t="s">
        <v>73</v>
      </c>
      <c r="AM44" s="14"/>
      <c r="AN44" s="96" t="s">
        <v>74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7"/>
      <c r="AI45" s="42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odamamikiko</cp:lastModifiedBy>
  <cp:lastPrinted>2013-04-23T10:06:28Z</cp:lastPrinted>
  <dcterms:modified xsi:type="dcterms:W3CDTF">2013-08-25T15:13:53Z</dcterms:modified>
  <cp:revision>0</cp:revision>
  <dc:subject/>
  <dc:title/>
</cp:coreProperties>
</file>