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の進め方は、司会などの役割を設けるか否かを含め自由で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の最後にグループとしての結論を発表するよう求められました。</t>
  </si>
  <si>
    <t xml:space="preserve">（</t>
  </si>
  <si>
    <t xml:space="preserve">ホワイトボードとＡ４用紙数枚の使用が可能でした。</t>
  </si>
  <si>
    <t xml:space="preserve">県</t>
  </si>
  <si>
    <t xml:space="preserve">例：独立行政法人など</t>
  </si>
  <si>
    <t xml:space="preserve">国立国会図書館総合職</t>
  </si>
  <si>
    <t xml:space="preserve">各席に設置されたＡＢＣＤの札に従ってＡさん、Ｂさんと互いを呼び合いました。</t>
  </si>
  <si>
    <t xml:space="preserve">試験名</t>
  </si>
  <si>
    <t xml:space="preserve">三次試験</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１）討論の進み方</t>
    </r>
    <r>
      <rPr>
        <sz val="10"/>
        <rFont val="ＭＳ Ｐゴシック"/>
        <family val="3"/>
        <charset val="128"/>
      </rPr>
      <t xml:space="preserve">(30</t>
    </r>
    <r>
      <rPr>
        <sz val="10"/>
        <rFont val="Noto Sans"/>
        <family val="2"/>
      </rPr>
      <t xml:space="preserve">分）</t>
    </r>
  </si>
  <si>
    <t xml:space="preserve">討論の説明を聞きながら各自考えをまとめる</t>
  </si>
  <si>
    <t xml:space="preserve">実施形態</t>
  </si>
  <si>
    <t xml:space="preserve">種類：</t>
  </si>
  <si>
    <t xml:space="preserve">人数：</t>
  </si>
  <si>
    <t xml:space="preserve">試験官</t>
  </si>
  <si>
    <t xml:space="preserve">人 対 受験生</t>
  </si>
  <si>
    <t xml:space="preserve">人</t>
  </si>
  <si>
    <t xml:space="preserve">→司会・ホワイトボード・タイムキーパー・結論発表者に役割分担</t>
  </si>
  <si>
    <t xml:space="preserve">→議論の進め方・時間配分について確認→順に考えを発表（～５分）</t>
  </si>
  <si>
    <t xml:space="preserve">実施担当</t>
  </si>
  <si>
    <t xml:space="preserve">役職（</t>
  </si>
  <si>
    <t xml:space="preserve">筆記</t>
  </si>
  <si>
    <t xml:space="preserve">）・年代（</t>
  </si>
  <si>
    <t xml:space="preserve">※推定で結構です。</t>
  </si>
  <si>
    <t xml:space="preserve">→「貧困の世代間連鎖」の原因について議論→そもそもなぜ貧困の世代間連鎖が問題なのか議論</t>
  </si>
  <si>
    <t xml:space="preserve">実施方法</t>
  </si>
  <si>
    <t xml:space="preserve">討論の場合：司会の選出はありましたか？</t>
  </si>
  <si>
    <t xml:space="preserve">→挙げられた原因をもとにどのような試みが求められるか議論（１５分）</t>
  </si>
  <si>
    <t xml:space="preserve"> 討論テーマの出題は？</t>
  </si>
  <si>
    <r>
      <rPr>
        <sz val="10"/>
        <rFont val="Noto Sans"/>
        <family val="2"/>
      </rPr>
      <t xml:space="preserve">→議論のまとめ、確認（</t>
    </r>
    <r>
      <rPr>
        <sz val="10"/>
        <rFont val="ＭＳ Ｐゴシック"/>
        <family val="3"/>
        <charset val="128"/>
      </rPr>
      <t xml:space="preserve">5</t>
    </r>
    <r>
      <rPr>
        <sz val="10"/>
        <rFont val="Noto Sans"/>
        <family val="2"/>
      </rPr>
      <t xml:space="preserve">分）→結論発表（</t>
    </r>
    <r>
      <rPr>
        <sz val="10"/>
        <rFont val="ＭＳ Ｐゴシック"/>
        <family val="3"/>
        <charset val="128"/>
      </rPr>
      <t xml:space="preserve">5</t>
    </r>
    <r>
      <rPr>
        <sz val="10"/>
        <rFont val="Noto Sans"/>
        <family val="2"/>
      </rPr>
      <t xml:space="preserve">分）</t>
    </r>
  </si>
  <si>
    <t xml:space="preserve">面接の場合：</t>
  </si>
  <si>
    <t xml:space="preserve">実施時間</t>
  </si>
  <si>
    <t xml:space="preserve">討論の制限時間：</t>
  </si>
  <si>
    <t xml:space="preserve">約</t>
  </si>
  <si>
    <t xml:space="preserve">分くらい</t>
  </si>
  <si>
    <t xml:space="preserve">面接の実施時間：</t>
  </si>
  <si>
    <t xml:space="preserve">（２）挙がった意見</t>
  </si>
  <si>
    <t xml:space="preserve">事前の課題検討があった場合、そのために与えられた時間は？</t>
  </si>
  <si>
    <t xml:space="preserve">・貧困の世代間連鎖の原因は、主に教育に注目して議論されました。→貧困家庭では</t>
  </si>
  <si>
    <t xml:space="preserve">室内の様子を選択してください</t>
  </si>
  <si>
    <t xml:space="preserve">集団討論</t>
  </si>
  <si>
    <t xml:space="preserve">①教育費がないことにより塾などに通えないこと</t>
  </si>
  <si>
    <t xml:space="preserve">②家庭環境などにより、学習する意欲や機会が得られにくいこと　</t>
  </si>
  <si>
    <t xml:space="preserve">によって、学歴に差が生じ貧困につながる</t>
  </si>
  <si>
    <t xml:space="preserve">・求められる試みについては、</t>
  </si>
  <si>
    <t xml:space="preserve">既に教育の門戸はかなり広く開かれている（公教育や様々な機関の体験学習など充実している）</t>
  </si>
  <si>
    <t xml:space="preserve">ものの、熱心な家庭でなければ学校以外の様々な教育サービスの存在を知ることが難しいことや</t>
  </si>
  <si>
    <t xml:space="preserve">たとえ門戸が開いていても、やる気がなければサービスを利用しようとしないことを踏まえ、</t>
  </si>
  <si>
    <t xml:space="preserve">集団面接</t>
  </si>
  <si>
    <t xml:space="preserve">・教育に地域の力を活用し、家庭ごとの教育環境の差を縮める。</t>
  </si>
  <si>
    <t xml:space="preserve">・学校の教育力を高める。（子供同士で教え合う環境づくりなど）</t>
  </si>
  <si>
    <t xml:space="preserve">・（学校以外の）公的な機関のサービスの周知を徹底する</t>
  </si>
  <si>
    <t xml:space="preserve">などの意見が挙げられました。</t>
  </si>
  <si>
    <t xml:space="preserve">感想・反省点・アドバイス・ポイント</t>
  </si>
  <si>
    <t xml:space="preserve">・ホワイトボードの使用が可能だったため、議論の進み具合の共有がしやすかったように思います。</t>
  </si>
  <si>
    <t xml:space="preserve">・良い子の議論をしようとすると、どうしても結論が物足りなくなると思います。</t>
  </si>
  <si>
    <t xml:space="preserve">　今回は、議論の途中で「そもそもなぜ問題なのか」といった別の視点からの</t>
  </si>
  <si>
    <t xml:space="preserve">討論の課題（内容）をご入力ください</t>
  </si>
  <si>
    <t xml:space="preserve">子どもの貧困および貧困の世代間連鎖について</t>
  </si>
  <si>
    <t xml:space="preserve">　鋭い問いかけがあったことで議論に深みが出たのではと思います。</t>
  </si>
  <si>
    <t xml:space="preserve">　反省でもありますが、良い子になるよりも、本気の姿勢で攻めていった方がいいと思います</t>
  </si>
  <si>
    <t xml:space="preserve">　出てきた提案に対しても、必ずしも肯定しなければならないわけでなく、</t>
  </si>
  <si>
    <t xml:space="preserve">　理由をつけて否定することでさらに良い解決策が出てくることもあると思います。</t>
  </si>
  <si>
    <t xml:space="preserve">・一人一役の役割分担が結果的に適材適所でした。</t>
  </si>
  <si>
    <t xml:space="preserve">　今振り返ると、</t>
  </si>
  <si>
    <t xml:space="preserve">　控室に受験番号が張り出されていたため、同じグループになる人の推測は可能でした。</t>
  </si>
  <si>
    <t xml:space="preserve">　待ち時間に少しコミュニケーションをとっておけばより確実な役割分担ができたようにも思います</t>
  </si>
  <si>
    <t xml:space="preserve">・話が混乱してきたとき、司会者が考えるべき課題を挙げてシンキングタイムをとってくれたため</t>
  </si>
  <si>
    <t xml:space="preserve">　議論を進めやす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67640</xdr:colOff>
      <xdr:row>20</xdr:row>
      <xdr:rowOff>228600</xdr:rowOff>
    </xdr:from>
    <xdr:to>
      <xdr:col>29</xdr:col>
      <xdr:colOff>33120</xdr:colOff>
      <xdr:row>27</xdr:row>
      <xdr:rowOff>156960</xdr:rowOff>
    </xdr:to>
    <xdr:sp>
      <xdr:nvSpPr>
        <xdr:cNvPr id="54" name="Text Box 339"/>
        <xdr:cNvSpPr/>
      </xdr:nvSpPr>
      <xdr:spPr>
        <a:xfrm>
          <a:off x="85950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7640</xdr:colOff>
      <xdr:row>34</xdr:row>
      <xdr:rowOff>153000</xdr:rowOff>
    </xdr:from>
    <xdr:to>
      <xdr:col>29</xdr:col>
      <xdr:colOff>33120</xdr:colOff>
      <xdr:row>41</xdr:row>
      <xdr:rowOff>81360</xdr:rowOff>
    </xdr:to>
    <xdr:sp>
      <xdr:nvSpPr>
        <xdr:cNvPr id="55" name="Text Box 342"/>
        <xdr:cNvSpPr/>
      </xdr:nvSpPr>
      <xdr:spPr>
        <a:xfrm>
          <a:off x="85950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17160</xdr:colOff>
      <xdr:row>2</xdr:row>
      <xdr:rowOff>190440</xdr:rowOff>
    </xdr:from>
    <xdr:to>
      <xdr:col>28</xdr:col>
      <xdr:colOff>482040</xdr:colOff>
      <xdr:row>5</xdr:row>
      <xdr:rowOff>154440</xdr:rowOff>
    </xdr:to>
    <xdr:sp>
      <xdr:nvSpPr>
        <xdr:cNvPr id="58" name="Text Box 345"/>
        <xdr:cNvSpPr/>
      </xdr:nvSpPr>
      <xdr:spPr>
        <a:xfrm>
          <a:off x="84445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6" activeCellId="0" sqref="AD26:AO2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c r="J6" s="30"/>
      <c r="K6" s="30"/>
      <c r="L6" s="26" t="s">
        <v>9</v>
      </c>
      <c r="M6" s="27"/>
      <c r="N6" s="31"/>
      <c r="O6" s="32" t="s">
        <v>8</v>
      </c>
      <c r="P6" s="33" t="s">
        <v>14</v>
      </c>
      <c r="Q6" s="34"/>
      <c r="R6" s="34"/>
      <c r="S6" s="35" t="s">
        <v>15</v>
      </c>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7</v>
      </c>
      <c r="U7" s="45" t="s">
        <v>21</v>
      </c>
      <c r="V7" s="44" t="n">
        <v>30</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7</v>
      </c>
      <c r="X8" s="55"/>
      <c r="Y8" s="56" t="n">
        <v>15</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c r="P9" s="60"/>
      <c r="Q9" s="60"/>
      <c r="R9" s="60"/>
      <c r="S9" s="60"/>
      <c r="T9" s="60"/>
      <c r="U9" s="60"/>
      <c r="V9" s="60"/>
      <c r="W9" s="61"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6</v>
      </c>
      <c r="S11" s="65"/>
      <c r="T11" s="41" t="s">
        <v>37</v>
      </c>
      <c r="U11" s="41"/>
      <c r="V11" s="41"/>
      <c r="W11" s="41"/>
      <c r="X11" s="65" t="n">
        <v>4</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7" t="s">
        <v>42</v>
      </c>
      <c r="D13" s="40" t="s">
        <v>43</v>
      </c>
      <c r="E13" s="40"/>
      <c r="F13" s="40"/>
      <c r="G13" s="40"/>
      <c r="H13" s="40"/>
      <c r="I13" s="40"/>
      <c r="J13" s="40"/>
      <c r="K13" s="40"/>
      <c r="L13" s="68" t="s">
        <v>44</v>
      </c>
      <c r="M13" s="68"/>
      <c r="N13" s="68"/>
      <c r="O13" s="68"/>
      <c r="P13" s="60"/>
      <c r="Q13" s="60"/>
      <c r="R13" s="60"/>
      <c r="S13" s="60"/>
      <c r="T13" s="60"/>
      <c r="U13" s="60"/>
      <c r="V13" s="60"/>
      <c r="W13" s="67" t="s">
        <v>19</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3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90" t="s">
        <v>7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1</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2</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73</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t="s">
        <v>74</v>
      </c>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5</v>
      </c>
      <c r="AD30" s="10" t="s">
        <v>7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8</v>
      </c>
      <c r="AE32" s="18"/>
      <c r="AF32" s="18"/>
      <c r="AG32" s="18"/>
      <c r="AH32" s="18"/>
      <c r="AI32" s="18"/>
      <c r="AJ32" s="18"/>
      <c r="AK32" s="18"/>
      <c r="AL32" s="18"/>
      <c r="AM32" s="18"/>
      <c r="AN32" s="18"/>
      <c r="AO32" s="18"/>
    </row>
    <row r="33" customFormat="false" ht="19.5" hidden="false" customHeight="true" outlineLevel="0" collapsed="false">
      <c r="A33" s="49"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1</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82</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83</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84</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85</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86</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87</v>
      </c>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t="s">
        <v>88</v>
      </c>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t="s">
        <v>89</v>
      </c>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t="s">
        <v>90</v>
      </c>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91</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92</v>
      </c>
      <c r="AD44" s="93" t="s">
        <v>93</v>
      </c>
      <c r="AE44" s="94" t="n">
        <v>21</v>
      </c>
      <c r="AF44" s="95" t="s">
        <v>94</v>
      </c>
      <c r="AG44" s="42" t="s">
        <v>95</v>
      </c>
      <c r="AH44" s="15"/>
      <c r="AI44" s="42" t="s">
        <v>96</v>
      </c>
      <c r="AJ44" s="15"/>
      <c r="AK44" s="15"/>
      <c r="AL44" s="96" t="s">
        <v>97</v>
      </c>
      <c r="AM44" s="14"/>
      <c r="AN44" s="97" t="s">
        <v>98</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6"/>
      <c r="AI45" s="42"/>
      <c r="AJ45" s="99" t="s">
        <v>11</v>
      </c>
      <c r="AK45" s="100"/>
      <c r="AL45" s="100"/>
      <c r="AM45" s="100"/>
      <c r="AN45" s="100"/>
      <c r="AO45" s="101"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Owner</cp:lastModifiedBy>
  <cp:lastPrinted>2013-04-23T10:06:28Z</cp:lastPrinted>
  <dcterms:modified xsi:type="dcterms:W3CDTF">2013-08-23T19:19:08Z</dcterms:modified>
  <cp:revision>0</cp:revision>
  <dc:subject/>
  <dc:title/>
</cp:coreProperties>
</file>