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全員が集合する前室で、以下の説明を受け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r>
      <rPr>
        <sz val="10"/>
        <rFont val="Noto Sans"/>
        <family val="2"/>
      </rPr>
      <t xml:space="preserve">①集団面接だが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程度集団討論を織り交ぜるとの旨を当日伝えられた。</t>
    </r>
  </si>
  <si>
    <t xml:space="preserve">（</t>
  </si>
  <si>
    <t xml:space="preserve">さいたま市</t>
  </si>
  <si>
    <t xml:space="preserve">②自己紹介をしてもらうので、受験番号の確認と発表内容を考えておいてくださいと伝えられた。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集団面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：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①自己紹介をしてください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●私・・受験番号、名前、前職の軽い説明、長所を伝えた。おそらく</t>
    </r>
    <r>
      <rPr>
        <sz val="10"/>
        <rFont val="ＭＳ Ｐゴシック"/>
        <family val="3"/>
        <charset val="128"/>
      </rPr>
      <t xml:space="preserve">1-2</t>
    </r>
    <r>
      <rPr>
        <sz val="10"/>
        <rFont val="Noto Sans"/>
        <family val="2"/>
      </rPr>
      <t xml:space="preserve">分程度。</t>
    </r>
  </si>
  <si>
    <t xml:space="preserve">●他の人・・項目は似たような感じ。ただ、時間は各自様々。かなり長い人もいた。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②さいたま市を志望した理由、何をやりたいか、熱い気持ちを簡潔に伝えてください。</t>
  </si>
  <si>
    <t xml:space="preserve"> 討論テーマの出題は？</t>
  </si>
  <si>
    <t xml:space="preserve">●私・・前職を通じての心の変化、さいたま市説明会で感じたこと、さいたま市の魅力、やりたい</t>
  </si>
  <si>
    <t xml:space="preserve">面接の場合：</t>
  </si>
  <si>
    <r>
      <rPr>
        <sz val="10"/>
        <rFont val="Noto Sans"/>
        <family val="2"/>
      </rPr>
      <t xml:space="preserve">仕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政策を交えて具体的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伝えた。一応想定していた質問なので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程度で収めることが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出来たと思う。</t>
  </si>
  <si>
    <t xml:space="preserve">事前の課題検討があった場合、そのために与えられた時間は？</t>
  </si>
  <si>
    <r>
      <rPr>
        <sz val="10"/>
        <rFont val="Noto Sans"/>
        <family val="2"/>
      </rPr>
      <t xml:space="preserve">●他の人・・コンパクトにまとめている人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。まとめてない人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だった。</t>
    </r>
  </si>
  <si>
    <t xml:space="preserve">室内の様子を選択してください</t>
  </si>
  <si>
    <t xml:space="preserve">集団討論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以上話していたと思う。他の都市の現状や、かなり内容の深い話を混ぜていて</t>
    </r>
  </si>
  <si>
    <t xml:space="preserve">面接者の意図からは外れていたと思う。</t>
  </si>
  <si>
    <t xml:space="preserve">感想を求められる場合があるので話は聞いていたが、結論がかなりぼやけていた印象。</t>
  </si>
  <si>
    <t xml:space="preserve">③公務員試験を受けて感じた不満な点を教えてください。</t>
  </si>
  <si>
    <r>
      <rPr>
        <sz val="10"/>
        <rFont val="ＭＳ Ｐゴシック"/>
        <family val="3"/>
        <charset val="128"/>
      </rPr>
      <t xml:space="preserve">●7</t>
    </r>
    <r>
      <rPr>
        <sz val="10"/>
        <rFont val="Noto Sans"/>
        <family val="2"/>
      </rPr>
      <t xml:space="preserve">人のう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だけ指名で質問をしてきた。全員に聞く時間がなかったのかもしれない。</t>
    </r>
  </si>
  <si>
    <r>
      <rPr>
        <sz val="10"/>
        <rFont val="Noto Sans"/>
        <family val="2"/>
      </rPr>
      <t xml:space="preserve">●答えづらい質問だが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ともなんとかうまく対応していた。</t>
    </r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◎集団討論・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</si>
  <si>
    <t xml:space="preserve">特に何も考えず、積極的に話せば問題ないと思います。話を脱線させて暴走気味になる人が一人い</t>
  </si>
  <si>
    <t xml:space="preserve">て、私は途中からやる気を無くしあまり話さないでいたら「アピールの場だからもっと話せ」と討論</t>
  </si>
  <si>
    <t xml:space="preserve">討論の課題（内容）をご入力ください</t>
  </si>
  <si>
    <r>
      <rPr>
        <sz val="10"/>
        <rFont val="Noto Sans"/>
        <family val="2"/>
      </rPr>
      <t xml:space="preserve">集団討論テーマ「環境に関する取り組みで自分が行っていること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後に面接官の方に言われました…。そうならないように活発に発言していくと良いと思います。</t>
  </si>
  <si>
    <t xml:space="preserve">●入室してまず初めに行った。テーマも入室後に発表された。</t>
  </si>
  <si>
    <r>
      <rPr>
        <sz val="10"/>
        <rFont val="Noto Sans"/>
        <family val="2"/>
      </rPr>
      <t xml:space="preserve">◎集団面接・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</t>
    </r>
  </si>
  <si>
    <t xml:space="preserve">●椅子を各自持って前に行き、円になって討論を行った。</t>
  </si>
  <si>
    <t xml:space="preserve">質問はオーソドックス。模擬面接で練習を積んでおけば問題ないと思います。人数が多いので</t>
  </si>
  <si>
    <t xml:space="preserve">●司会などは定めず、何か結論を出すわけでもない。フリートークのような感じ。</t>
  </si>
  <si>
    <t xml:space="preserve">あまり突っ込まれることはないです。</t>
  </si>
  <si>
    <t xml:space="preserve">●内容ではなく会話への積極性や、雰囲気を見ていたと思う。</t>
  </si>
  <si>
    <t xml:space="preserve">◎その他</t>
  </si>
  <si>
    <r>
      <rPr>
        <sz val="10"/>
        <rFont val="Noto Sans"/>
        <family val="2"/>
      </rPr>
      <t xml:space="preserve">本来ならもっと質問があると思うが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以上話す人が複数いたの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問で終わってしまったと</t>
    </r>
  </si>
  <si>
    <r>
      <rPr>
        <sz val="10"/>
        <rFont val="Noto Sans"/>
        <family val="2"/>
      </rPr>
      <t xml:space="preserve">●まず、各自の取り組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正しいゴミの分別、コピー用紙節約、節電など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一人ずつ発表。</t>
    </r>
  </si>
  <si>
    <t xml:space="preserve">いう印象。だから、このグループは全体的に配点が低かったかもしれない。</t>
  </si>
  <si>
    <t xml:space="preserve">●その後は本当に自由に会話。他の人の取り組みへの感想や、自治体の取り組み例など様々。</t>
  </si>
  <si>
    <t xml:space="preserve">質問の意図を汲み取り、短時間で回答することが大切です。知識自慢の場ではないのであまり</t>
  </si>
  <si>
    <r>
      <rPr>
        <sz val="10"/>
        <rFont val="ＭＳ Ｐゴシック"/>
        <family val="3"/>
        <charset val="128"/>
      </rPr>
      <t xml:space="preserve">●10</t>
    </r>
    <r>
      <rPr>
        <sz val="10"/>
        <rFont val="Noto Sans"/>
        <family val="2"/>
      </rPr>
      <t xml:space="preserve">分経過時点で終了。元の場所に戻る。</t>
    </r>
  </si>
  <si>
    <t xml:space="preserve">詰め込み過ぎるのは良くないと思います。</t>
  </si>
  <si>
    <t xml:space="preserve">去年の復元シートには集団討論が無かったので、来年はまた変わっているかもしれません。</t>
  </si>
  <si>
    <t xml:space="preserve">●面接官の一人は「緊張をほぐし、声を出せるようにと思い、まず初めに討論をしてもらいました」</t>
  </si>
  <si>
    <t xml:space="preserve">２．あなたについて教えてください。</t>
  </si>
  <si>
    <t xml:space="preserve">と言っていた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646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5760" y="5132520"/>
            <a:ext cx="9460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7280" y="5293800"/>
            <a:ext cx="57420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2200" y="529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2200" y="560556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5360" y="493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5320" y="493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4200" y="593856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4160" y="593856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647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30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30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648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49975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49975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649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692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69720"/>
            <a:ext cx="129600" cy="1213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55120" y="7569720"/>
            <a:ext cx="129600" cy="1213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69720"/>
            <a:ext cx="129600" cy="1213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69720"/>
            <a:ext cx="129600" cy="1213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69720"/>
            <a:ext cx="123840" cy="1213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65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62880" y="755928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70840" y="750096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096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5928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651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01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01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Y28" colorId="64" zoomScale="100" zoomScaleNormal="100" zoomScalePageLayoutView="100" workbookViewId="0">
      <selection pane="topLeft" activeCell="AD27" activeCellId="0" sqref="AD27:A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4" t="s">
        <v>12</v>
      </c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7</v>
      </c>
      <c r="U7" s="45" t="s">
        <v>19</v>
      </c>
      <c r="V7" s="44" t="n">
        <v>30</v>
      </c>
      <c r="W7" s="46" t="s">
        <v>20</v>
      </c>
      <c r="X7" s="46"/>
      <c r="Y7" s="47" t="s">
        <v>21</v>
      </c>
      <c r="Z7" s="48" t="s">
        <v>17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9</v>
      </c>
      <c r="W8" s="54" t="s">
        <v>25</v>
      </c>
      <c r="X8" s="55"/>
      <c r="Y8" s="56" t="n">
        <v>40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7</v>
      </c>
      <c r="X9" s="15"/>
      <c r="Y9" s="15"/>
      <c r="Z9" s="15"/>
      <c r="AA9" s="17"/>
      <c r="AC9" s="49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1" t="s">
        <v>32</v>
      </c>
      <c r="D11" s="15"/>
      <c r="E11" s="15"/>
      <c r="F11" s="15"/>
      <c r="G11" s="15"/>
      <c r="H11" s="15"/>
      <c r="I11" s="15"/>
      <c r="J11" s="15"/>
      <c r="K11" s="62"/>
      <c r="L11" s="61" t="s">
        <v>33</v>
      </c>
      <c r="M11" s="61"/>
      <c r="N11" s="13"/>
      <c r="O11" s="41" t="s">
        <v>34</v>
      </c>
      <c r="P11" s="41"/>
      <c r="Q11" s="63"/>
      <c r="R11" s="64" t="n">
        <v>3</v>
      </c>
      <c r="S11" s="64"/>
      <c r="T11" s="41" t="s">
        <v>35</v>
      </c>
      <c r="U11" s="41"/>
      <c r="V11" s="41"/>
      <c r="W11" s="41"/>
      <c r="X11" s="64" t="n">
        <v>7</v>
      </c>
      <c r="Y11" s="64"/>
      <c r="Z11" s="41" t="s">
        <v>36</v>
      </c>
      <c r="AA11" s="17"/>
      <c r="AC11" s="49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9</v>
      </c>
      <c r="B13" s="42"/>
      <c r="C13" s="66" t="s">
        <v>40</v>
      </c>
      <c r="D13" s="40"/>
      <c r="E13" s="40"/>
      <c r="F13" s="40"/>
      <c r="G13" s="40"/>
      <c r="H13" s="40"/>
      <c r="I13" s="40"/>
      <c r="J13" s="40"/>
      <c r="K13" s="40"/>
      <c r="L13" s="67" t="s">
        <v>41</v>
      </c>
      <c r="M13" s="67"/>
      <c r="N13" s="67"/>
      <c r="O13" s="67"/>
      <c r="P13" s="40"/>
      <c r="Q13" s="40"/>
      <c r="R13" s="40"/>
      <c r="S13" s="40"/>
      <c r="T13" s="40"/>
      <c r="U13" s="40"/>
      <c r="V13" s="40"/>
      <c r="W13" s="66" t="s">
        <v>17</v>
      </c>
      <c r="X13" s="68" t="s">
        <v>42</v>
      </c>
      <c r="Y13" s="68"/>
      <c r="Z13" s="68"/>
      <c r="AA13" s="68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3</v>
      </c>
      <c r="B14" s="42"/>
      <c r="C14" s="69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 t="s">
        <v>45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47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4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49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0</v>
      </c>
      <c r="B17" s="42"/>
      <c r="C17" s="45" t="s">
        <v>51</v>
      </c>
      <c r="D17" s="15"/>
      <c r="E17" s="15"/>
      <c r="F17" s="15"/>
      <c r="G17" s="74"/>
      <c r="H17" s="59" t="s">
        <v>52</v>
      </c>
      <c r="I17" s="75" t="n">
        <v>10</v>
      </c>
      <c r="J17" s="75"/>
      <c r="K17" s="45" t="s">
        <v>53</v>
      </c>
      <c r="L17" s="15"/>
      <c r="M17" s="15"/>
      <c r="N17" s="15"/>
      <c r="O17" s="15"/>
      <c r="P17" s="15"/>
      <c r="Q17" s="15"/>
      <c r="R17" s="15"/>
      <c r="S17" s="59" t="s">
        <v>54</v>
      </c>
      <c r="T17" s="45" t="s">
        <v>52</v>
      </c>
      <c r="U17" s="75" t="n">
        <v>40</v>
      </c>
      <c r="V17" s="75"/>
      <c r="W17" s="45" t="s">
        <v>53</v>
      </c>
      <c r="X17" s="15"/>
      <c r="Y17" s="15"/>
      <c r="Z17" s="15"/>
      <c r="AA17" s="17"/>
      <c r="AC17" s="49"/>
      <c r="AD17" s="18" t="s">
        <v>55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6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2</v>
      </c>
      <c r="U18" s="76"/>
      <c r="V18" s="76"/>
      <c r="W18" s="77" t="s">
        <v>53</v>
      </c>
      <c r="X18" s="27"/>
      <c r="Y18" s="27"/>
      <c r="Z18" s="27"/>
      <c r="AA18" s="36"/>
      <c r="AC18" s="49"/>
      <c r="AD18" s="18" t="s">
        <v>57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8</v>
      </c>
      <c r="B19" s="78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79" t="s">
        <v>60</v>
      </c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</row>
    <row r="20" customFormat="false" ht="19.5" hidden="false" customHeight="true" outlineLevel="0" collapsed="false">
      <c r="A20" s="49"/>
      <c r="B20" s="78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 t="s">
        <v>61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 t="s">
        <v>62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 t="s">
        <v>63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79" t="s">
        <v>64</v>
      </c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</row>
    <row r="25" customFormat="false" ht="19.5" hidden="false" customHeight="true" outlineLevel="0" collapsed="false">
      <c r="A25" s="49"/>
      <c r="B25" s="78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 t="s">
        <v>65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6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7</v>
      </c>
      <c r="AD30" s="10" t="s">
        <v>68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69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70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1</v>
      </c>
      <c r="B33" s="10" t="s">
        <v>7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3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7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75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76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77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 t="s">
        <v>78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79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 t="s">
        <v>8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 t="s">
        <v>81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 t="s">
        <v>82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 t="s">
        <v>83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 t="s">
        <v>84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 t="s">
        <v>85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 t="s">
        <v>86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79" t="s">
        <v>87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C41" s="49"/>
      <c r="AD41" s="18" t="s">
        <v>88</v>
      </c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91" t="s">
        <v>89</v>
      </c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</row>
    <row r="43" customFormat="false" ht="19.5" hidden="false" customHeight="true" outlineLevel="0" collapsed="false">
      <c r="A43" s="49"/>
      <c r="B43" s="18" t="s">
        <v>90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91</v>
      </c>
    </row>
    <row r="44" customFormat="false" ht="19.5" hidden="false" customHeight="true" outlineLevel="0" collapsed="false">
      <c r="A44" s="49"/>
      <c r="B44" s="18" t="s">
        <v>9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93</v>
      </c>
      <c r="AD44" s="93" t="s">
        <v>94</v>
      </c>
      <c r="AE44" s="94" t="n">
        <v>26</v>
      </c>
      <c r="AF44" s="95" t="s">
        <v>95</v>
      </c>
      <c r="AG44" s="42" t="s">
        <v>96</v>
      </c>
      <c r="AH44" s="15"/>
      <c r="AI44" s="42" t="s">
        <v>97</v>
      </c>
      <c r="AJ44" s="15"/>
      <c r="AK44" s="15"/>
      <c r="AL44" s="96" t="s">
        <v>98</v>
      </c>
      <c r="AM44" s="14" t="n">
        <v>4</v>
      </c>
      <c r="AN44" s="97" t="s">
        <v>99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7"/>
      <c r="AI45" s="42"/>
      <c r="AJ45" s="98" t="s">
        <v>11</v>
      </c>
      <c r="AK45" s="99"/>
      <c r="AL45" s="99"/>
      <c r="AM45" s="99"/>
      <c r="AN45" s="99"/>
      <c r="AO45" s="100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6944444444444" bottom="0.339583333333333" header="0.156944444444444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cp:keywords/>
  <dc:language>en-US</dc:language>
  <cp:lastModifiedBy>直樹</cp:lastModifiedBy>
  <cp:lastPrinted>2013-04-23T10:06:28Z</cp:lastPrinted>
  <dcterms:modified xsi:type="dcterms:W3CDTF">2013-08-23T12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85</vt:lpwstr>
  </property>
</Properties>
</file>