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学校名がわかる発言はしないこと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名前はアルファベットで呼ぶ。</t>
  </si>
  <si>
    <t xml:space="preserve">（</t>
  </si>
  <si>
    <t xml:space="preserve">　　さいたま市</t>
  </si>
  <si>
    <t xml:space="preserve">自己紹介をはじめにしてもらう。趣味や長所などを混じえて簡単に。</t>
  </si>
  <si>
    <t xml:space="preserve">県</t>
  </si>
  <si>
    <t xml:space="preserve">例：独立行政法人など</t>
  </si>
  <si>
    <t xml:space="preserve">集団討論のようなものを１０分してもらう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自己紹介の後、集団討論が始まる。</t>
  </si>
  <si>
    <t xml:space="preserve">自己紹介はみな簡潔にしていたと思う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集団討論のテーマは、「インターネットによる情報収集と、情報を利用するにあたっての注意点」</t>
  </si>
  <si>
    <t xml:space="preserve">その後、討論内容を踏まえた質問を２，３される。</t>
  </si>
  <si>
    <t xml:space="preserve">実施担当</t>
  </si>
  <si>
    <t xml:space="preserve">役職（</t>
  </si>
  <si>
    <t xml:space="preserve">）・年代（</t>
  </si>
  <si>
    <t xml:space="preserve">３０　～　５０代</t>
  </si>
  <si>
    <t xml:space="preserve">※推定で結構です。</t>
  </si>
  <si>
    <t xml:space="preserve">その後、通常の質問を３つされ、おわり。</t>
  </si>
  <si>
    <t xml:space="preserve">実施方法</t>
  </si>
  <si>
    <t xml:space="preserve">討論の場合：司会の選出はありましたか？</t>
  </si>
  <si>
    <t xml:space="preserve">質問　１　：　外国人を招いてさいたま市を観光に１箇所案内するとしたら、どこに案内するか。</t>
  </si>
  <si>
    <t xml:space="preserve"> 討論テーマの出題は？</t>
  </si>
  <si>
    <t xml:space="preserve">質問　２　：　最近感動したニュースについて、自分の価値観や生き方と照らしあわせて話して。</t>
  </si>
  <si>
    <t xml:space="preserve">面接の場合：</t>
  </si>
  <si>
    <t xml:space="preserve">質問　３　：　最近、親など身近な人に怒られた経験は。そこから何を感じたか、学んだか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集団討論を踏まえての質問（１つしか覚えていません、すいません）</t>
  </si>
  <si>
    <t xml:space="preserve">室内の様子を選択してください</t>
  </si>
  <si>
    <t xml:space="preserve">集団討論</t>
  </si>
  <si>
    <t xml:space="preserve">１　：　インターネット環境がない時代における、今の時代と比較して、メリットとデメリットを</t>
  </si>
  <si>
    <t xml:space="preserve">　　　　答えてください。</t>
  </si>
  <si>
    <t xml:space="preserve">この質問に、今の時代のメリットをいの一番に答えた受験生がいた。面接官は、呆れ顔で、もう</t>
  </si>
  <si>
    <t xml:space="preserve">一度質問を繰り返した。はっきりいって、同じ受験生の立場からしても、やらかしたぁと思った。</t>
  </si>
  <si>
    <t xml:space="preserve">また、この質問に対し、「インターネット環境がない時代では、わからないことがあったら、人に</t>
  </si>
  <si>
    <t xml:space="preserve">質問する。だから、コミュニケーションが今の時代と比べて密だった点がメリットである。」と</t>
  </si>
  <si>
    <t xml:space="preserve">答えた人が５人もいた。〇〇さんと同じ意見かもしれませんが・・・と断りをつけるにしても</t>
  </si>
  <si>
    <t xml:space="preserve">集団面接</t>
  </si>
  <si>
    <t xml:space="preserve">あまりにも無個性。挙手制だったにもかかわらず、コイツらは考える頭がないのかと感じた。</t>
  </si>
  <si>
    <t xml:space="preserve">集団討論を受ける受験生の誰か１人よりも優れていれば受かる試験において、もし、このような</t>
  </si>
  <si>
    <r>
      <rPr>
        <sz val="10"/>
        <rFont val="Noto Sans"/>
        <family val="2"/>
      </rPr>
      <t xml:space="preserve">受験生の集団だったら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生として練習を積んできた自分は大丈夫だなと思って大丈夫。</t>
    </r>
  </si>
  <si>
    <t xml:space="preserve">感想・反省点・アドバイス・ポイント</t>
  </si>
  <si>
    <t xml:space="preserve">今年は、１次試験の合格者が多く、倍率も例年より高く、２倍はありそうで、結構不安だった。</t>
  </si>
  <si>
    <t xml:space="preserve">ただ、よく考えれば、集団討論のメンバーの誰か１人より良ければ受かるので、焦らないように。</t>
  </si>
  <si>
    <t xml:space="preserve">集団討論の内容はグループごとに様々なので、他のシートも見て研究してください。私の所の</t>
  </si>
  <si>
    <t xml:space="preserve">討論の課題（内容）をご入力ください</t>
  </si>
  <si>
    <t xml:space="preserve">集団討論は、答えやすいが、結論がありきたりになりがちで、どうにも差がつきにくかった。</t>
  </si>
  <si>
    <t xml:space="preserve">指名制ではなく、ほぼ挙手制であった。最後に発言することはなかった。１つだけ最初に発言した。</t>
  </si>
  <si>
    <t xml:space="preserve">挙手制の場合、考える時間はあるので、焦らず、よく考え、意図に沿った発言をしてほしい。</t>
  </si>
  <si>
    <t xml:space="preserve">質問２について、自分の価値観などと照らしあわせて、という条件付きにもかかわらず、それを無視</t>
  </si>
  <si>
    <t xml:space="preserve">した発言が多数。「市内の駅で起きた女性の事故を周りの乗客が協力して助けた」という直近の</t>
  </si>
  <si>
    <t xml:space="preserve">ニュースを発言した者が少なくとも３人はいたが、感想を言っただけで、答えになっていない。</t>
  </si>
  <si>
    <t xml:space="preserve">私は、苦労を乗り越え、大活躍中の菊池雄星投手のニュースをいい、面接官も納得顔だった。</t>
  </si>
  <si>
    <t xml:space="preserve">落とすための試験ではないと面接官は言うが、絶対に差はつくので、真剣に取り組もう。</t>
  </si>
  <si>
    <t xml:space="preserve">今年は形式が変わったが、意外性は人事の狙いだと言っていた。とはいえ、受験生としては、</t>
  </si>
  <si>
    <t xml:space="preserve">質問に対し、的確に、簡潔に答えることができれば、絶対に大丈夫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[$-409]h:mm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40" activeCellId="0" sqref="AD40:AO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4" t="s">
        <v>12</v>
      </c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 t="s">
        <v>16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8</v>
      </c>
      <c r="P7" s="42" t="s">
        <v>19</v>
      </c>
      <c r="Q7" s="42"/>
      <c r="R7" s="42"/>
      <c r="S7" s="43"/>
      <c r="T7" s="44" t="n">
        <v>7</v>
      </c>
      <c r="U7" s="45" t="s">
        <v>20</v>
      </c>
      <c r="V7" s="44" t="n">
        <v>31</v>
      </c>
      <c r="W7" s="46" t="s">
        <v>21</v>
      </c>
      <c r="X7" s="46"/>
      <c r="Y7" s="47" t="s">
        <v>22</v>
      </c>
      <c r="Z7" s="48" t="s">
        <v>18</v>
      </c>
      <c r="AA7" s="17"/>
      <c r="AC7" s="49" t="s">
        <v>23</v>
      </c>
      <c r="AD7" s="50" t="s">
        <v>24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5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0</v>
      </c>
      <c r="W8" s="54" t="s">
        <v>26</v>
      </c>
      <c r="X8" s="55"/>
      <c r="Y8" s="56" t="n">
        <v>30</v>
      </c>
      <c r="Z8" s="57" t="s">
        <v>27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8</v>
      </c>
      <c r="X9" s="15"/>
      <c r="Y9" s="15"/>
      <c r="Z9" s="15"/>
      <c r="AA9" s="17"/>
      <c r="AC9" s="49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3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1" t="s">
        <v>33</v>
      </c>
      <c r="D11" s="15"/>
      <c r="E11" s="15"/>
      <c r="F11" s="15"/>
      <c r="G11" s="15"/>
      <c r="H11" s="15"/>
      <c r="I11" s="15"/>
      <c r="J11" s="15"/>
      <c r="K11" s="62"/>
      <c r="L11" s="61" t="s">
        <v>34</v>
      </c>
      <c r="M11" s="61"/>
      <c r="N11" s="13"/>
      <c r="O11" s="41" t="s">
        <v>35</v>
      </c>
      <c r="P11" s="41"/>
      <c r="Q11" s="63"/>
      <c r="R11" s="64" t="n">
        <v>3</v>
      </c>
      <c r="S11" s="64"/>
      <c r="T11" s="41" t="s">
        <v>36</v>
      </c>
      <c r="U11" s="41"/>
      <c r="V11" s="41"/>
      <c r="W11" s="41"/>
      <c r="X11" s="64" t="n">
        <v>7</v>
      </c>
      <c r="Y11" s="64"/>
      <c r="Z11" s="41" t="s">
        <v>37</v>
      </c>
      <c r="AA11" s="17"/>
      <c r="AC11" s="49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0</v>
      </c>
      <c r="B13" s="42"/>
      <c r="C13" s="66" t="s">
        <v>41</v>
      </c>
      <c r="D13" s="40"/>
      <c r="E13" s="40"/>
      <c r="F13" s="40"/>
      <c r="G13" s="40"/>
      <c r="H13" s="40"/>
      <c r="I13" s="40"/>
      <c r="J13" s="40"/>
      <c r="K13" s="40"/>
      <c r="L13" s="67" t="s">
        <v>42</v>
      </c>
      <c r="M13" s="67"/>
      <c r="N13" s="67"/>
      <c r="O13" s="67"/>
      <c r="P13" s="68" t="s">
        <v>43</v>
      </c>
      <c r="Q13" s="68"/>
      <c r="R13" s="68"/>
      <c r="S13" s="68"/>
      <c r="T13" s="68"/>
      <c r="U13" s="68"/>
      <c r="V13" s="68"/>
      <c r="W13" s="66" t="s">
        <v>18</v>
      </c>
      <c r="X13" s="69" t="s">
        <v>44</v>
      </c>
      <c r="Y13" s="69"/>
      <c r="Z13" s="69"/>
      <c r="AA13" s="69"/>
      <c r="AC13" s="49"/>
      <c r="AD13" s="18" t="s">
        <v>45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6</v>
      </c>
      <c r="B14" s="42"/>
      <c r="C14" s="70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4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5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5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52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3</v>
      </c>
      <c r="B17" s="42"/>
      <c r="C17" s="45" t="s">
        <v>54</v>
      </c>
      <c r="D17" s="15"/>
      <c r="E17" s="15"/>
      <c r="F17" s="15"/>
      <c r="G17" s="75"/>
      <c r="H17" s="59" t="s">
        <v>55</v>
      </c>
      <c r="I17" s="76"/>
      <c r="J17" s="76"/>
      <c r="K17" s="45" t="s">
        <v>56</v>
      </c>
      <c r="L17" s="15"/>
      <c r="M17" s="15"/>
      <c r="N17" s="15"/>
      <c r="O17" s="15"/>
      <c r="P17" s="15"/>
      <c r="Q17" s="15"/>
      <c r="R17" s="15"/>
      <c r="S17" s="59" t="s">
        <v>57</v>
      </c>
      <c r="T17" s="45" t="s">
        <v>55</v>
      </c>
      <c r="U17" s="76" t="n">
        <v>50</v>
      </c>
      <c r="V17" s="76"/>
      <c r="W17" s="45" t="s">
        <v>56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5</v>
      </c>
      <c r="U18" s="77"/>
      <c r="V18" s="77"/>
      <c r="W18" s="78" t="s">
        <v>56</v>
      </c>
      <c r="X18" s="27"/>
      <c r="Y18" s="27"/>
      <c r="Z18" s="27"/>
      <c r="AA18" s="36"/>
      <c r="AC18" s="49"/>
      <c r="AD18" s="18" t="s">
        <v>59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0</v>
      </c>
      <c r="B19" s="79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80" t="s">
        <v>62</v>
      </c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</row>
    <row r="20" customFormat="false" ht="19.5" hidden="false" customHeight="true" outlineLevel="0" collapsed="false">
      <c r="A20" s="49"/>
      <c r="B20" s="79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9"/>
      <c r="AD20" s="18" t="s">
        <v>63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9"/>
      <c r="AD21" s="18" t="s">
        <v>64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9"/>
      <c r="AD22" s="18" t="s">
        <v>65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9"/>
      <c r="AD23" s="18" t="s">
        <v>66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9"/>
      <c r="AD24" s="18" t="s">
        <v>67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9"/>
      <c r="AD25" s="18" t="s">
        <v>68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1" t="s">
        <v>69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9"/>
      <c r="AD26" s="18" t="s">
        <v>70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9"/>
      <c r="AD27" s="18" t="s">
        <v>71</v>
      </c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9"/>
      <c r="AD28" s="18" t="s">
        <v>72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9" t="s">
        <v>73</v>
      </c>
      <c r="AD30" s="10" t="s">
        <v>74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9"/>
      <c r="AD31" s="18" t="s">
        <v>75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9"/>
      <c r="AD32" s="18" t="s">
        <v>76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7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C33" s="49"/>
      <c r="AD33" s="18" t="s">
        <v>78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C34" s="49"/>
      <c r="AD34" s="18" t="s">
        <v>79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C35" s="49"/>
      <c r="AD35" s="18" t="s">
        <v>80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C36" s="49"/>
      <c r="AD36" s="18" t="s">
        <v>81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C37" s="49"/>
      <c r="AD37" s="18" t="s">
        <v>82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C38" s="49"/>
      <c r="AD38" s="18" t="s">
        <v>83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C39" s="49"/>
      <c r="AD39" s="18" t="s">
        <v>84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C40" s="49"/>
      <c r="AD40" s="18" t="s">
        <v>85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C41" s="49"/>
      <c r="AD41" s="18" t="s">
        <v>86</v>
      </c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C42" s="49"/>
      <c r="AD42" s="37" t="s">
        <v>87</v>
      </c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C43" s="94" t="s">
        <v>88</v>
      </c>
    </row>
    <row r="44" customFormat="false" ht="19.5" hidden="false" customHeight="true" outlineLevel="0" collapsed="false">
      <c r="A44" s="49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C44" s="42" t="s">
        <v>89</v>
      </c>
      <c r="AD44" s="95" t="s">
        <v>90</v>
      </c>
      <c r="AE44" s="96" t="n">
        <v>23</v>
      </c>
      <c r="AF44" s="97" t="s">
        <v>91</v>
      </c>
      <c r="AG44" s="42" t="s">
        <v>92</v>
      </c>
      <c r="AH44" s="15"/>
      <c r="AI44" s="42" t="s">
        <v>93</v>
      </c>
      <c r="AJ44" s="15"/>
      <c r="AK44" s="15"/>
      <c r="AL44" s="98" t="s">
        <v>94</v>
      </c>
      <c r="AM44" s="14" t="n">
        <v>2</v>
      </c>
      <c r="AN44" s="99" t="s">
        <v>95</v>
      </c>
      <c r="AO44" s="17"/>
    </row>
    <row r="45" customFormat="false" ht="19.5" hidden="false" customHeight="true" outlineLevel="0" collapsed="false">
      <c r="A45" s="49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C45" s="42"/>
      <c r="AD45" s="95"/>
      <c r="AE45" s="96"/>
      <c r="AF45" s="97"/>
      <c r="AG45" s="42"/>
      <c r="AH45" s="27"/>
      <c r="AI45" s="42"/>
      <c r="AJ45" s="101" t="s">
        <v>11</v>
      </c>
      <c r="AK45" s="102"/>
      <c r="AL45" s="102"/>
      <c r="AM45" s="102"/>
      <c r="AN45" s="102"/>
      <c r="AO45" s="103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Owner 2012 0308</cp:lastModifiedBy>
  <cp:lastPrinted>2013-04-23T10:06:28Z</cp:lastPrinted>
  <dcterms:modified xsi:type="dcterms:W3CDTF">2013-08-23T02:54:02Z</dcterms:modified>
  <cp:revision>0</cp:revision>
  <dc:subject/>
  <dc:title/>
</cp:coreProperties>
</file>