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岐阜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名前</t>
  </si>
  <si>
    <t xml:space="preserve">②１０年後の自分</t>
  </si>
  <si>
    <t xml:space="preserve">②学生一人一人の人生を支えられる職員</t>
  </si>
  <si>
    <t xml:space="preserve">③どうして大学職員を志望するのか</t>
  </si>
  <si>
    <t xml:space="preserve">③学生課の人に相談した経験から</t>
  </si>
  <si>
    <t xml:space="preserve">④説明会で印象に残ったこと</t>
  </si>
  <si>
    <t xml:space="preserve">④職場の雰囲気の暖かみを感じた</t>
  </si>
  <si>
    <t xml:space="preserve">⑤大学生活で頑張ったことや学んだことは</t>
  </si>
  <si>
    <t xml:space="preserve">⑤アルバイト</t>
  </si>
  <si>
    <t xml:space="preserve">⑥チームで活動する時はリーダーか、</t>
  </si>
  <si>
    <t xml:space="preserve">⑥リーダーを支える派</t>
  </si>
  <si>
    <t xml:space="preserve">あるいはリーダーを支える人か</t>
  </si>
  <si>
    <t xml:space="preserve">→リーダーを支える時に大変なことは</t>
  </si>
  <si>
    <t xml:space="preserve">→リーダーを立てながららサポートする事</t>
  </si>
  <si>
    <t xml:space="preserve">→リーダーが不在の時リーダーをやるか</t>
  </si>
  <si>
    <t xml:space="preserve">→リーダーをする時に気をつけることは</t>
  </si>
  <si>
    <t xml:space="preserve">→厳しい時と褒める時のメリハリ</t>
  </si>
  <si>
    <t xml:space="preserve">⑦病院での窓口業務もあるが、</t>
  </si>
  <si>
    <t xml:space="preserve">⑦アルバイトでの接客業務において、</t>
  </si>
  <si>
    <t xml:space="preserve">クレーム処理はできるか</t>
  </si>
  <si>
    <t xml:space="preserve">クレーム処理をしてきた</t>
  </si>
  <si>
    <t xml:space="preserve">⑧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順位が低く、面接対策もせずに挑んだことが敗因だと思います。</t>
  </si>
  <si>
    <t xml:space="preserve">「１０年ごの自分」というテーマが説明会の時に提示され、統一質問として面接時に質問さ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0</v>
      </c>
      <c r="L14" s="64"/>
      <c r="M14" s="65" t="s">
        <v>38</v>
      </c>
      <c r="N14" s="68" t="n">
        <v>4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8" hidden="false" customHeight="true" outlineLevel="0" collapsed="false">
      <c r="A44" s="8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8" hidden="false" customHeight="true" outlineLevel="0" collapsed="false">
      <c r="A45" s="8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2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ae</cp:lastModifiedBy>
  <cp:lastPrinted>2013-04-23T09:55:26Z</cp:lastPrinted>
  <dcterms:modified xsi:type="dcterms:W3CDTF">2013-08-22T14:46:06Z</dcterms:modified>
  <cp:revision>0</cp:revision>
  <dc:subject/>
  <dc:title/>
</cp:coreProperties>
</file>