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司会は選出しない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・メモはとってよいが、メモは採点対象外なので自由にとってよい</t>
  </si>
  <si>
    <t xml:space="preserve">（</t>
  </si>
  <si>
    <t xml:space="preserve">愛知県行政Ⅱ</t>
  </si>
  <si>
    <r>
      <rPr>
        <sz val="10"/>
        <rFont val="Noto Sans"/>
        <family val="2"/>
      </rPr>
      <t xml:space="preserve">・最初に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ずつ意見表明をする（討論の時間には含まれない、また、ここは採点対象外）</t>
    </r>
  </si>
  <si>
    <t xml:space="preserve">県</t>
  </si>
  <si>
    <t xml:space="preserve">例：独立行政法人など</t>
  </si>
  <si>
    <t xml:space="preserve">・知識を披露しても得点にはならない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意見表明</t>
  </si>
  <si>
    <t xml:space="preserve">　　　↓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・時間配分（討論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分、まとめ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補助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愛称の定義と他の自治体の取り組みについて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・最初に意見表明してもらったものをジャンルに分け、それぞれ</t>
  </si>
  <si>
    <t xml:space="preserve">面接の場合：</t>
  </si>
  <si>
    <t xml:space="preserve">のジャンルについて愛知県の魅力を話し合う。・・・※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・※で出た内容の整理、愛称の確定</t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・時間が余ったので、愛称を広めるため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法について話し合った。</t>
    </r>
  </si>
  <si>
    <t xml:space="preserve">・まとめ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議題は二次試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に発表され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練習してもらえるのでその通りにやれば大丈夫。</t>
    </r>
  </si>
  <si>
    <t xml:space="preserve">基本的に受験番号が近い人とグループになるので、集団討論までに話しておくとよい。</t>
  </si>
  <si>
    <t xml:space="preserve">集団討論で自分がどのような役割をするのかをみられるので、積極的に発言する</t>
  </si>
  <si>
    <t xml:space="preserve">討論の課題（内容）をご入力ください</t>
  </si>
  <si>
    <t xml:space="preserve">・「うどん県」に匹敵する愛知県の愛称を考えよ。</t>
  </si>
  <si>
    <t xml:space="preserve">だけでなく、今までの流れをまとめたり、他の視点を提供したり、司会的な役割をしなりなど、</t>
  </si>
  <si>
    <t xml:space="preserve">自分にあった役割をするとスムーズにいく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卒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58280</xdr:colOff>
      <xdr:row>20</xdr:row>
      <xdr:rowOff>228600</xdr:rowOff>
    </xdr:from>
    <xdr:to>
      <xdr:col>29</xdr:col>
      <xdr:colOff>23760</xdr:colOff>
      <xdr:row>27</xdr:row>
      <xdr:rowOff>156960</xdr:rowOff>
    </xdr:to>
    <xdr:sp>
      <xdr:nvSpPr>
        <xdr:cNvPr id="54" name="Text Box 339"/>
        <xdr:cNvSpPr/>
      </xdr:nvSpPr>
      <xdr:spPr>
        <a:xfrm>
          <a:off x="85856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8280</xdr:colOff>
      <xdr:row>34</xdr:row>
      <xdr:rowOff>153000</xdr:rowOff>
    </xdr:from>
    <xdr:to>
      <xdr:col>29</xdr:col>
      <xdr:colOff>23760</xdr:colOff>
      <xdr:row>41</xdr:row>
      <xdr:rowOff>81360</xdr:rowOff>
    </xdr:to>
    <xdr:sp>
      <xdr:nvSpPr>
        <xdr:cNvPr id="55" name="Text Box 342"/>
        <xdr:cNvSpPr/>
      </xdr:nvSpPr>
      <xdr:spPr>
        <a:xfrm>
          <a:off x="85856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7440</xdr:colOff>
      <xdr:row>2</xdr:row>
      <xdr:rowOff>190440</xdr:rowOff>
    </xdr:from>
    <xdr:to>
      <xdr:col>28</xdr:col>
      <xdr:colOff>472320</xdr:colOff>
      <xdr:row>5</xdr:row>
      <xdr:rowOff>154440</xdr:rowOff>
    </xdr:to>
    <xdr:sp>
      <xdr:nvSpPr>
        <xdr:cNvPr id="58" name="Text Box 345"/>
        <xdr:cNvSpPr/>
      </xdr:nvSpPr>
      <xdr:spPr>
        <a:xfrm>
          <a:off x="843480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5" activeCellId="0" sqref="AD5:A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 t="s">
        <v>16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7</v>
      </c>
      <c r="U7" s="45" t="s">
        <v>20</v>
      </c>
      <c r="V7" s="44" t="n">
        <v>30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9</v>
      </c>
      <c r="W8" s="54" t="s">
        <v>26</v>
      </c>
      <c r="X8" s="55"/>
      <c r="Y8" s="56" t="n">
        <v>55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1" t="s">
        <v>33</v>
      </c>
      <c r="D11" s="15"/>
      <c r="E11" s="15"/>
      <c r="F11" s="15"/>
      <c r="G11" s="15"/>
      <c r="H11" s="15"/>
      <c r="I11" s="15"/>
      <c r="J11" s="15"/>
      <c r="K11" s="62"/>
      <c r="L11" s="61" t="s">
        <v>34</v>
      </c>
      <c r="M11" s="61"/>
      <c r="N11" s="13"/>
      <c r="O11" s="41" t="s">
        <v>35</v>
      </c>
      <c r="P11" s="41"/>
      <c r="Q11" s="63"/>
      <c r="R11" s="64" t="n">
        <v>3</v>
      </c>
      <c r="S11" s="64"/>
      <c r="T11" s="41" t="s">
        <v>36</v>
      </c>
      <c r="U11" s="41"/>
      <c r="V11" s="41"/>
      <c r="W11" s="41"/>
      <c r="X11" s="64" t="n">
        <v>7</v>
      </c>
      <c r="Y11" s="64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1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6" t="s">
        <v>40</v>
      </c>
      <c r="D13" s="40"/>
      <c r="E13" s="40"/>
      <c r="F13" s="40"/>
      <c r="G13" s="40"/>
      <c r="H13" s="40"/>
      <c r="I13" s="40"/>
      <c r="J13" s="40"/>
      <c r="K13" s="40"/>
      <c r="L13" s="67" t="s">
        <v>41</v>
      </c>
      <c r="M13" s="67"/>
      <c r="N13" s="67"/>
      <c r="O13" s="67"/>
      <c r="P13" s="40" t="s">
        <v>42</v>
      </c>
      <c r="Q13" s="40"/>
      <c r="R13" s="40"/>
      <c r="S13" s="40"/>
      <c r="T13" s="40"/>
      <c r="U13" s="40"/>
      <c r="V13" s="40"/>
      <c r="W13" s="66" t="s">
        <v>18</v>
      </c>
      <c r="X13" s="68" t="s">
        <v>43</v>
      </c>
      <c r="Y13" s="68"/>
      <c r="Z13" s="68"/>
      <c r="AA13" s="68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31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1</v>
      </c>
      <c r="B17" s="42"/>
      <c r="C17" s="45" t="s">
        <v>52</v>
      </c>
      <c r="D17" s="15"/>
      <c r="E17" s="15"/>
      <c r="F17" s="15"/>
      <c r="G17" s="74"/>
      <c r="H17" s="59" t="s">
        <v>53</v>
      </c>
      <c r="I17" s="75" t="n">
        <v>50</v>
      </c>
      <c r="J17" s="75"/>
      <c r="K17" s="45" t="s">
        <v>54</v>
      </c>
      <c r="L17" s="15"/>
      <c r="M17" s="15"/>
      <c r="N17" s="15"/>
      <c r="O17" s="15"/>
      <c r="P17" s="15"/>
      <c r="Q17" s="15"/>
      <c r="R17" s="15"/>
      <c r="S17" s="59" t="s">
        <v>55</v>
      </c>
      <c r="T17" s="45" t="s">
        <v>53</v>
      </c>
      <c r="U17" s="75"/>
      <c r="V17" s="75"/>
      <c r="W17" s="45" t="s">
        <v>54</v>
      </c>
      <c r="X17" s="15"/>
      <c r="Y17" s="15"/>
      <c r="Z17" s="15"/>
      <c r="AA17" s="17"/>
      <c r="AC17" s="49"/>
      <c r="AD17" s="18" t="s">
        <v>31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3</v>
      </c>
      <c r="U18" s="76" t="n">
        <v>0</v>
      </c>
      <c r="V18" s="76"/>
      <c r="W18" s="77" t="s">
        <v>54</v>
      </c>
      <c r="X18" s="27"/>
      <c r="Y18" s="27"/>
      <c r="Z18" s="27"/>
      <c r="AA18" s="36"/>
      <c r="AC18" s="49"/>
      <c r="AD18" s="18" t="s">
        <v>57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8</v>
      </c>
      <c r="B19" s="78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31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 t="s">
        <v>60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 t="s">
        <v>31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 t="s">
        <v>61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62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63</v>
      </c>
      <c r="AD30" s="10" t="s">
        <v>6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65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66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7</v>
      </c>
      <c r="B33" s="10" t="s">
        <v>6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9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9"/>
      <c r="AD34" s="18" t="s">
        <v>7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71</v>
      </c>
    </row>
    <row r="44" customFormat="false" ht="19.5" hidden="false" customHeight="true" outlineLevel="0" collapsed="false">
      <c r="A44" s="49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2" t="s">
        <v>72</v>
      </c>
      <c r="AD44" s="92" t="s">
        <v>73</v>
      </c>
      <c r="AE44" s="93" t="n">
        <v>23</v>
      </c>
      <c r="AF44" s="94" t="s">
        <v>74</v>
      </c>
      <c r="AG44" s="42" t="s">
        <v>75</v>
      </c>
      <c r="AH44" s="15"/>
      <c r="AI44" s="42" t="s">
        <v>76</v>
      </c>
      <c r="AJ44" s="15"/>
      <c r="AK44" s="15"/>
      <c r="AL44" s="95" t="s">
        <v>77</v>
      </c>
      <c r="AM44" s="14"/>
      <c r="AN44" s="96" t="s">
        <v>78</v>
      </c>
      <c r="AO44" s="17"/>
    </row>
    <row r="45" customFormat="false" ht="19.5" hidden="false" customHeight="true" outlineLevel="0" collapsed="false">
      <c r="A45" s="49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2"/>
      <c r="AD45" s="92"/>
      <c r="AE45" s="93"/>
      <c r="AF45" s="94"/>
      <c r="AG45" s="42"/>
      <c r="AH45" s="27"/>
      <c r="AI45" s="42"/>
      <c r="AJ45" s="98" t="s">
        <v>11</v>
      </c>
      <c r="AK45" s="99" t="s">
        <v>79</v>
      </c>
      <c r="AL45" s="99"/>
      <c r="AM45" s="99"/>
      <c r="AN45" s="99"/>
      <c r="AO45" s="100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yanoken</dc:creator>
  <dc:description/>
  <dc:language>en-US</dc:language>
  <cp:lastModifiedBy>FJ-USER</cp:lastModifiedBy>
  <cp:lastPrinted>2013-04-23T10:06:28Z</cp:lastPrinted>
  <dcterms:modified xsi:type="dcterms:W3CDTF">2013-08-21T06:53:25Z</dcterms:modified>
  <cp:revision>0</cp:revision>
  <dc:subject/>
  <dc:title/>
</cp:coreProperties>
</file>