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特に司会などの役職については、ふれなかっ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また、発言内容や回数で有利不利にはならないと指示があった。</t>
  </si>
  <si>
    <t xml:space="preserve">（</t>
  </si>
  <si>
    <t xml:space="preserve">空調の音で、なかなか討論が聞き取れないので、大きな声でお願いしますと</t>
  </si>
  <si>
    <t xml:space="preserve">県</t>
  </si>
  <si>
    <t xml:space="preserve">武蔵野市</t>
  </si>
  <si>
    <t xml:space="preserve">例：独立行政法人など</t>
  </si>
  <si>
    <t xml:space="preserve">事前に指示された。</t>
  </si>
  <si>
    <t xml:space="preserve">試験名</t>
  </si>
  <si>
    <t xml:space="preserve">三次　集団討論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男性三人　女性四人で行われた。男のひとりが、話を進めようと司会をどうするか提案し、</t>
  </si>
  <si>
    <t xml:space="preserve">誰も名乗り出ずその人が司会に。しかし、その人に司会としての能力があまりなく、グダグダに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どのテーマを行政課題にするのかで、時間を食った。アンケートの上位にあった「震災」を</t>
  </si>
  <si>
    <t xml:space="preserve">メンバーほぼ全員が推していたため、震災に。しかし、震災の何を課題にするのか、具体的な</t>
  </si>
  <si>
    <t xml:space="preserve">実施担当</t>
  </si>
  <si>
    <t xml:space="preserve">役職（</t>
  </si>
  <si>
    <t xml:space="preserve">課長、人事</t>
  </si>
  <si>
    <t xml:space="preserve">）・年代（</t>
  </si>
  <si>
    <t xml:space="preserve">４０代</t>
  </si>
  <si>
    <t xml:space="preserve">※推定で結構です。</t>
  </si>
  <si>
    <t xml:space="preserve">テーマに絞るべきだったが、なかなかうまく進まない。そのまま残り十分ほどで、</t>
  </si>
  <si>
    <t xml:space="preserve">実施方法</t>
  </si>
  <si>
    <t xml:space="preserve">討論の場合：司会の選出はありましたか？</t>
  </si>
  <si>
    <t xml:space="preserve">課題に対する解決策への議論へ。ここで食糧備蓄やライフラインの整備等の意見があったが、</t>
  </si>
  <si>
    <t xml:space="preserve"> 討論テーマの出題は？</t>
  </si>
  <si>
    <t xml:space="preserve">途中から、情報周知という意見もでる。</t>
  </si>
  <si>
    <t xml:space="preserve">面接の場合：</t>
  </si>
  <si>
    <t xml:space="preserve">最後に司会が、課題と解決策をまとめ直して、終了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どの役割で自分を出すかを明確にして臨んだ。私の場合、議論がそれた場合に元の軌道に戻すこと、</t>
  </si>
  <si>
    <t xml:space="preserve">議論の目的を明確にしていくことを常に意識した。また、人の発言を聞く態度も意識した。</t>
  </si>
  <si>
    <t xml:space="preserve">メモばかりに終始しないこと、発言者の方向に体を向けることなどだ。</t>
  </si>
  <si>
    <t xml:space="preserve">討論の課題（内容）をご入力ください</t>
  </si>
  <si>
    <t xml:space="preserve">武蔵野市の「ＨＰアクセス件数上位３０位」と「これから市に期待する施策上位１０位」</t>
  </si>
  <si>
    <t xml:space="preserve">また、黙ったままでは一番いけないので、他の人と発言のタイミングが</t>
  </si>
  <si>
    <t xml:space="preserve">のアンケートから、市の行政課題を一つ取り上げ、それを解決する対応策を一つグループとして</t>
  </si>
  <si>
    <t xml:space="preserve">かぶっても押し切って自分の発言を優先させる図太さも必要だ。</t>
  </si>
  <si>
    <t xml:space="preserve">まとめてください。</t>
  </si>
  <si>
    <t xml:space="preserve">議論を盛り上げようとする姿勢も重要だ。他の人の発言に、質問をしたりして</t>
  </si>
  <si>
    <t xml:space="preserve">興味をもっていくことが、いい議論のつくりかただと思う。「なるほど」とか「そうですねぇ」で</t>
  </si>
  <si>
    <t xml:space="preserve">※まず、控室で上記の課題用紙を配られ、２０分間で課題について考える。</t>
  </si>
  <si>
    <t xml:space="preserve">終わってしまうことが多いと冷めやすい。</t>
  </si>
  <si>
    <t xml:space="preserve">その際、白紙にメモをしてまとめる。その後、別室に移動。</t>
  </si>
  <si>
    <t xml:space="preserve">通過できた要因としては、テーマの目的の明確化を提案したり、他の人の意見を</t>
  </si>
  <si>
    <t xml:space="preserve">着席後、面接官の合図で、各自順番に１分間で発表。</t>
  </si>
  <si>
    <t xml:space="preserve">再確認したりといった議論の補助ができたことだと思う。</t>
  </si>
  <si>
    <t xml:space="preserve">その後、４０分間で討論し、最後に各自一分で感想を発表する。</t>
  </si>
  <si>
    <t xml:space="preserve">反省点としては、もっと自分なりの意見をもつべきだったと思う。議論のサポート</t>
  </si>
  <si>
    <t xml:space="preserve">討論テーマに対するグループとしての発表はなし。</t>
  </si>
  <si>
    <t xml:space="preserve">ばかりにとらわれていたので、自分の考えを伝える回数を増やすべきだった。</t>
  </si>
  <si>
    <t xml:space="preserve">しかし、それがゆき過ぎるとクラッシャーになってしまうのでバランスが大切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8</v>
      </c>
      <c r="M7" s="40"/>
      <c r="N7" s="40"/>
      <c r="O7" s="41" t="s">
        <v>19</v>
      </c>
      <c r="P7" s="42" t="s">
        <v>20</v>
      </c>
      <c r="Q7" s="42"/>
      <c r="R7" s="42"/>
      <c r="S7" s="43"/>
      <c r="T7" s="44" t="n">
        <v>7</v>
      </c>
      <c r="U7" s="45" t="s">
        <v>21</v>
      </c>
      <c r="V7" s="44" t="n">
        <v>7</v>
      </c>
      <c r="W7" s="46" t="s">
        <v>22</v>
      </c>
      <c r="X7" s="46"/>
      <c r="Y7" s="47" t="s">
        <v>23</v>
      </c>
      <c r="Z7" s="48" t="s">
        <v>19</v>
      </c>
      <c r="AA7" s="17"/>
      <c r="AC7" s="49" t="s">
        <v>24</v>
      </c>
      <c r="AD7" s="50" t="s">
        <v>25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6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3</v>
      </c>
      <c r="W8" s="54" t="s">
        <v>27</v>
      </c>
      <c r="X8" s="55"/>
      <c r="Y8" s="56" t="n">
        <v>30</v>
      </c>
      <c r="Z8" s="57" t="s">
        <v>28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9</v>
      </c>
    </row>
    <row r="9" customFormat="false" ht="19.5" hidden="false" customHeight="true" outlineLevel="0" collapsed="false">
      <c r="A9" s="11" t="s">
        <v>30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/>
      <c r="P9" s="60"/>
      <c r="Q9" s="60"/>
      <c r="R9" s="60"/>
      <c r="S9" s="60"/>
      <c r="T9" s="60"/>
      <c r="U9" s="60"/>
      <c r="V9" s="60"/>
      <c r="W9" s="61" t="s">
        <v>19</v>
      </c>
      <c r="X9" s="15"/>
      <c r="Y9" s="15"/>
      <c r="Z9" s="15"/>
      <c r="AA9" s="17"/>
      <c r="AC9" s="49"/>
      <c r="AD9" s="10" t="s">
        <v>31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18" t="s">
        <v>32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3</v>
      </c>
      <c r="B11" s="11"/>
      <c r="C11" s="62" t="s">
        <v>34</v>
      </c>
      <c r="D11" s="15"/>
      <c r="E11" s="15"/>
      <c r="F11" s="15"/>
      <c r="G11" s="15"/>
      <c r="H11" s="15"/>
      <c r="I11" s="15"/>
      <c r="J11" s="15"/>
      <c r="K11" s="63"/>
      <c r="L11" s="62" t="s">
        <v>35</v>
      </c>
      <c r="M11" s="62"/>
      <c r="N11" s="13"/>
      <c r="O11" s="41" t="s">
        <v>36</v>
      </c>
      <c r="P11" s="41"/>
      <c r="Q11" s="64"/>
      <c r="R11" s="65" t="n">
        <v>3</v>
      </c>
      <c r="S11" s="65"/>
      <c r="T11" s="41" t="s">
        <v>37</v>
      </c>
      <c r="U11" s="41"/>
      <c r="V11" s="41"/>
      <c r="W11" s="41"/>
      <c r="X11" s="65" t="n">
        <v>7</v>
      </c>
      <c r="Y11" s="65"/>
      <c r="Z11" s="41" t="s">
        <v>38</v>
      </c>
      <c r="AA11" s="17"/>
      <c r="AC11" s="49"/>
      <c r="AD11" s="18" t="s">
        <v>39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4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1</v>
      </c>
      <c r="B13" s="42"/>
      <c r="C13" s="67" t="s">
        <v>42</v>
      </c>
      <c r="D13" s="40" t="s">
        <v>43</v>
      </c>
      <c r="E13" s="40"/>
      <c r="F13" s="40"/>
      <c r="G13" s="40"/>
      <c r="H13" s="40"/>
      <c r="I13" s="40"/>
      <c r="J13" s="40"/>
      <c r="K13" s="40"/>
      <c r="L13" s="68" t="s">
        <v>44</v>
      </c>
      <c r="M13" s="68"/>
      <c r="N13" s="68"/>
      <c r="O13" s="68"/>
      <c r="P13" s="40" t="s">
        <v>45</v>
      </c>
      <c r="Q13" s="40"/>
      <c r="R13" s="40"/>
      <c r="S13" s="40"/>
      <c r="T13" s="40"/>
      <c r="U13" s="40"/>
      <c r="V13" s="40"/>
      <c r="W13" s="67" t="s">
        <v>19</v>
      </c>
      <c r="X13" s="69" t="s">
        <v>46</v>
      </c>
      <c r="Y13" s="69"/>
      <c r="Z13" s="69"/>
      <c r="AA13" s="69"/>
      <c r="AC13" s="49"/>
      <c r="AD13" s="18" t="s">
        <v>47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8</v>
      </c>
      <c r="B14" s="42"/>
      <c r="C14" s="70" t="s">
        <v>4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5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2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4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5</v>
      </c>
      <c r="B17" s="42"/>
      <c r="C17" s="45" t="s">
        <v>56</v>
      </c>
      <c r="D17" s="15"/>
      <c r="E17" s="15"/>
      <c r="F17" s="15"/>
      <c r="G17" s="75"/>
      <c r="H17" s="59" t="s">
        <v>57</v>
      </c>
      <c r="I17" s="76" t="n">
        <v>40</v>
      </c>
      <c r="J17" s="76"/>
      <c r="K17" s="45" t="s">
        <v>58</v>
      </c>
      <c r="L17" s="15"/>
      <c r="M17" s="15"/>
      <c r="N17" s="15"/>
      <c r="O17" s="15"/>
      <c r="P17" s="15"/>
      <c r="Q17" s="15"/>
      <c r="R17" s="15"/>
      <c r="S17" s="59" t="s">
        <v>59</v>
      </c>
      <c r="T17" s="45" t="s">
        <v>57</v>
      </c>
      <c r="U17" s="76"/>
      <c r="V17" s="76"/>
      <c r="W17" s="45" t="s">
        <v>58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6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7</v>
      </c>
      <c r="U18" s="77"/>
      <c r="V18" s="77"/>
      <c r="W18" s="78" t="s">
        <v>58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1</v>
      </c>
      <c r="B19" s="79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4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5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7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77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7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79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 t="s">
        <v>8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1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 t="s">
        <v>82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3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 t="s">
        <v>8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 t="s">
        <v>85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 t="s">
        <v>86</v>
      </c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87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8</v>
      </c>
      <c r="AD44" s="92" t="s">
        <v>89</v>
      </c>
      <c r="AE44" s="93" t="n">
        <v>23</v>
      </c>
      <c r="AF44" s="94" t="s">
        <v>90</v>
      </c>
      <c r="AG44" s="42" t="s">
        <v>91</v>
      </c>
      <c r="AH44" s="15"/>
      <c r="AI44" s="42" t="s">
        <v>92</v>
      </c>
      <c r="AJ44" s="15"/>
      <c r="AK44" s="15"/>
      <c r="AL44" s="95" t="s">
        <v>93</v>
      </c>
      <c r="AM44" s="14"/>
      <c r="AN44" s="96" t="s">
        <v>94</v>
      </c>
      <c r="AO44" s="17"/>
    </row>
    <row r="45" customFormat="false" ht="19.5" hidden="false" customHeight="true" outlineLevel="0" collapsed="false">
      <c r="A45" s="4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2"/>
      <c r="AD45" s="92"/>
      <c r="AE45" s="93"/>
      <c r="AF45" s="94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suke</cp:lastModifiedBy>
  <cp:lastPrinted>2013-04-23T10:06:28Z</cp:lastPrinted>
  <dcterms:modified xsi:type="dcterms:W3CDTF">2013-08-20T15:12:07Z</dcterms:modified>
  <cp:revision>0</cp:revision>
  <dc:subject/>
  <dc:title/>
</cp:coreProperties>
</file>